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amenvatting" sheetId="1" state="visible" r:id="rId2"/>
    <sheet name="Fokvarkens prijsverloop" sheetId="2" state="visible" r:id="rId3"/>
    <sheet name="Fokvarkens varkensindex" sheetId="3" state="visible" r:id="rId4"/>
    <sheet name="Vleesvarkens prijsverloop" sheetId="4" state="visible" r:id="rId5"/>
    <sheet name="Vleesvarkens varkensindex" sheetId="5" state="visible" r:id="rId6"/>
    <sheet name="Gesloten bedrijf prijsverloop" sheetId="6" state="visible" r:id="rId7"/>
    <sheet name="Gesloten bedrijf varkensindex" sheetId="7" state="visible" r:id="rId8"/>
    <sheet name="Fokvarkens gegevens" sheetId="8" state="visible" r:id="rId9"/>
    <sheet name="Vleesvarkens gegevens" sheetId="9" state="visible" r:id="rId10"/>
    <sheet name="Gesloten bedrijf gegevens" sheetId="10" state="visible" r:id="rId11"/>
    <sheet name="Technische gegevens varkens AMS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LAESSENS Myrle:
</t>
        </r>
        <r>
          <rPr>
            <sz val="9"/>
            <color rgb="FF000000"/>
            <rFont val="Tahoma"/>
            <family val="2"/>
          </rPr>
          <t xml:space="preserve">Bron: lv.vlaanderen.be (maar op website circabc.europa.eu, agriculture, pigmeat, bibliotheek, pig price by week, reeds maandprijzen) Tot mei 2014 alleen Klasse E (55% of meer mager vlees) vanaf mei 2014 prijsopnamen klasse E (tussen 55% en 60% mager vlees) en klasse S (meer dan 60% mager vlees). In België voornamelijk klasse S w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</xdr:row>
                <xdr:rowOff>0</xdr:rowOff>
              </xdr:from>
              <xdr:to>
                <xdr:col>4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CLAESSENS Myrle:
</t>
        </r>
        <r>
          <rPr>
            <sz val="9"/>
            <color rgb="FF000000"/>
            <rFont val="Tahoma"/>
            <family val="2"/>
          </rPr>
          <t xml:space="preserve">bron: BEMEFA (via lv.vlaanderen.be), herberekening van de reeks door de prijsevolutie volgens de oude gegevens toe te passen op de nieuwe gegevens BEME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1</xdr:row>
                <xdr:rowOff>8</xdr:rowOff>
              </xdr:from>
              <xdr:to>
                <xdr:col>11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INGELBRECHT Mathias:
</t>
        </r>
        <r>
          <rPr>
            <sz val="9"/>
            <color rgb="FF000000"/>
            <rFont val="Tahoma"/>
            <family val="2"/>
          </rPr>
          <t xml:space="preserve">Bron: lv.vlaanderen.be (maar op website circabc.europa.eu, agriculture, pigmeat, bibliotheek, pig price by week, reeds maandprijzen) Tot mei 2014 alleen Klasse E (55% of meer mager vlees) vanaf mei 2014 prijsopnamen klasse E (tussen 55% en 60% mager vlees) en klasse S (meer dan 60% mager vlees). In België voornamelijk klasse S w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0</xdr:row>
                <xdr:rowOff>12</xdr:rowOff>
              </xdr:from>
              <xdr:to>
                <xdr:col>11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CLAESSENS Myrle:
</t>
        </r>
        <r>
          <rPr>
            <sz val="9"/>
            <color rgb="FF000000"/>
            <rFont val="Tahoma"/>
            <family val="2"/>
          </rPr>
          <t xml:space="preserve">bron: BEMEFA (via lv.vlaanderen.be), herberekening van de reeks door de prijsevolutie volgens de oude gegevens toe te passen op de nieuwe gegevens BEMEF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2</xdr:row>
                <xdr:rowOff>8</xdr:rowOff>
              </xdr:from>
              <xdr:to>
                <xdr:col>10</xdr:col>
                <xdr:colOff>-2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7">
  <si>
    <t xml:space="preserve">Overzicht varkensindex</t>
  </si>
  <si>
    <t xml:space="preserve">Grafieken:</t>
  </si>
  <si>
    <t xml:space="preserve">Fokvarkenssbedrijven</t>
  </si>
  <si>
    <t xml:space="preserve">Prijsverloop opbrengsten en voederkosten</t>
  </si>
  <si>
    <t xml:space="preserve">Varkensindex</t>
  </si>
  <si>
    <t xml:space="preserve">Vleesvarkensbedrijven</t>
  </si>
  <si>
    <t xml:space="preserve">Prijsverloop opbrengsten en kosten (voederkosten en aankoopkosten big)</t>
  </si>
  <si>
    <t xml:space="preserve">Gesloten bedrijven</t>
  </si>
  <si>
    <t xml:space="preserve">Onderliggende gegevens</t>
  </si>
  <si>
    <t xml:space="preserve">Fokvarkensbedrijven </t>
  </si>
  <si>
    <t xml:space="preserve">Technische gegevens AMS</t>
  </si>
  <si>
    <t xml:space="preserve">Mise sur internet</t>
  </si>
  <si>
    <t xml:space="preserve">&amp;CREATION-CREATIE/MINECO.BE@MINECO</t>
  </si>
  <si>
    <t xml:space="preserve">Alfons VAN DIJCK/MINECO.BE</t>
  </si>
  <si>
    <t xml:space="preserve">Fokvarkensbedrijven: berekening varkensindex</t>
  </si>
  <si>
    <t xml:space="preserve">Opbrengstprijs big (€ per 23kg)</t>
  </si>
  <si>
    <t xml:space="preserve">Index 2004-2006 = 100</t>
  </si>
  <si>
    <t xml:space="preserve">Biggenvoeder  (€/t)</t>
  </si>
  <si>
    <t xml:space="preserve">Voederhoeveelheid per big (kg)</t>
  </si>
  <si>
    <t xml:space="preserve">Zeugenvoeder (€/t)</t>
  </si>
  <si>
    <t xml:space="preserve">Voederhoeveelheid zeug per big (kg)</t>
  </si>
  <si>
    <t xml:space="preserve">Kostprijs vermeerderingsbedrijf (zeugen-en biggenvoeder, big 23 kg)</t>
  </si>
  <si>
    <t xml:space="preserve">Vereenvoudigde ratio</t>
  </si>
  <si>
    <t xml:space="preserve">Index 2004/2006 = 100</t>
  </si>
  <si>
    <t xml:space="preserve">Referentieratio (18m)</t>
  </si>
  <si>
    <t xml:space="preserve">Ondergrens (10%)</t>
  </si>
  <si>
    <t xml:space="preserve">Bovengrens (10%)</t>
  </si>
  <si>
    <t xml:space="preserve">Datum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9</t>
  </si>
  <si>
    <t xml:space="preserve">2020</t>
  </si>
  <si>
    <t xml:space="preserve">Vetmestbedrijven: berekening varkensindex</t>
  </si>
  <si>
    <t xml:space="preserve">Opbrengstprijs karkas</t>
  </si>
  <si>
    <t xml:space="preserve">Aankoopkost big</t>
  </si>
  <si>
    <t xml:space="preserve">Kostprijs vetmestbedrijf (aankoop big en mestvarkensvoeder)</t>
  </si>
  <si>
    <t xml:space="preserve">Klasse E (€/100 kg)</t>
  </si>
  <si>
    <t xml:space="preserve">Klasse S (€/100 kg)</t>
  </si>
  <si>
    <t xml:space="preserve">Gewogen gemiddelde S/E (€/100kg)</t>
  </si>
  <si>
    <t xml:space="preserve">Levend gewicht  (kg)</t>
  </si>
  <si>
    <t xml:space="preserve">Opbrengstprijs mestvarken</t>
  </si>
  <si>
    <t xml:space="preserve">Index 2004-2006=100</t>
  </si>
  <si>
    <t xml:space="preserve">Mestvarkensvoeder (€/ton)</t>
  </si>
  <si>
    <t xml:space="preserve">Voederhoeveelheid per mestvarken (kg)</t>
  </si>
  <si>
    <t xml:space="preserve">Biggenprijs (€/23 kg)</t>
  </si>
  <si>
    <t xml:space="preserve">Gesloten bedrijven: berekening varkensindex</t>
  </si>
  <si>
    <t xml:space="preserve">Opbrengstprijs</t>
  </si>
  <si>
    <t xml:space="preserve">Opbrengstprijs varkenskarkas</t>
  </si>
  <si>
    <t xml:space="preserve">Klasse E (€/100kg)</t>
  </si>
  <si>
    <t xml:space="preserve">Klasse S (€/100kg)</t>
  </si>
  <si>
    <t xml:space="preserve">Levend gewicht (kg)</t>
  </si>
  <si>
    <t xml:space="preserve">Opbrengstprijs levend gewicht</t>
  </si>
  <si>
    <t xml:space="preserve">Index (2004-2006=100)</t>
  </si>
  <si>
    <t xml:space="preserve">Biggenvoeder (€/t)</t>
  </si>
  <si>
    <t xml:space="preserve">voederhoeveelheid per zeug (kg)</t>
  </si>
  <si>
    <t xml:space="preserve">Voederkost big, zeug en mestvarken</t>
  </si>
  <si>
    <t xml:space="preserve">Technische gegevens varkenshouderij</t>
  </si>
  <si>
    <t xml:space="preserve">Bron: Vlaams Gewest (AMS)</t>
  </si>
  <si>
    <t xml:space="preserve">Fokvarkensbedrijven</t>
  </si>
  <si>
    <t xml:space="preserve">Aantal grootgebrachte biggen per zeug per jaar</t>
  </si>
  <si>
    <t xml:space="preserve">Hoeveelheid krachtvoeder per afgeleverde big</t>
  </si>
  <si>
    <t xml:space="preserve">Hoeveelheid krachtvoeder per zeug</t>
  </si>
  <si>
    <t xml:space="preserve">Voederhoeveelheid big in vermeerdering</t>
  </si>
  <si>
    <t xml:space="preserve">Voederhoeveelheid zeug per big in vermeerdering</t>
  </si>
  <si>
    <t xml:space="preserve">Voederconversie</t>
  </si>
  <si>
    <t xml:space="preserve">Hoeveelheid krachtvoeder per afgeleverd vleesvarken</t>
  </si>
  <si>
    <t xml:space="preserve">Sterftepercentage</t>
  </si>
  <si>
    <t xml:space="preserve">Gemiddeld gewicht verkocht vleesvarken</t>
  </si>
  <si>
    <t xml:space="preserve">Grootgebrachte biggen per zeug per jaar</t>
  </si>
  <si>
    <t xml:space="preserve">Hoeveelheid krachtvoeder per afgeleverd big </t>
  </si>
  <si>
    <t xml:space="preserve">Hoeveelheid krachtvoeder per zeug </t>
  </si>
  <si>
    <t xml:space="preserve">Aantal afgeleverde vleesvarkens per zeug</t>
  </si>
  <si>
    <t xml:space="preserve">Voederhoeveelheid big in gesloten bedrijf</t>
  </si>
  <si>
    <t xml:space="preserve">Voederhoeveelheid zeug in gesloten bedrij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#,##0&quot; €&quot;;\-#,##0&quot; €&quot;"/>
    <numFmt numFmtId="168" formatCode="0.00"/>
    <numFmt numFmtId="169" formatCode="0"/>
    <numFmt numFmtId="170" formatCode="0.0"/>
    <numFmt numFmtId="171" formatCode="mm"/>
    <numFmt numFmtId="172" formatCode="0.00%"/>
    <numFmt numFmtId="173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7.45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8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8000"/>
      <name val="Arial"/>
      <family val="2"/>
    </font>
    <font>
      <sz val="6"/>
      <color rgb="FF000000"/>
      <name val="Verdana"/>
      <family val="2"/>
    </font>
    <font>
      <b val="true"/>
      <sz val="11"/>
      <color rgb="FF333399"/>
      <name val="Calibri"/>
      <family val="2"/>
    </font>
    <font>
      <b val="true"/>
      <sz val="11"/>
      <color rgb="FF80008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color rgb="FF80008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Komma0" xfId="22"/>
    <cellStyle name="Koptekst 1" xfId="23"/>
    <cellStyle name="Koptekst 2" xfId="24"/>
    <cellStyle name="Procent 2" xfId="25"/>
    <cellStyle name="Standaard 2" xfId="26"/>
    <cellStyle name="Standaard 3" xfId="27"/>
    <cellStyle name="Standaard 4" xfId="28"/>
    <cellStyle name="Totaal 2" xfId="29"/>
    <cellStyle name="Valuta0" xfId="30"/>
    <cellStyle name="Vast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okvarkensbedrijf: Verloop opbrengstprijs en kostprijs </a:t>
            </a:r>
          </a:p>
        </c:rich>
      </c:tx>
      <c:layout>
        <c:manualLayout>
          <c:xMode val="edge"/>
          <c:yMode val="edge"/>
          <c:x val="0.233753095894234"/>
          <c:y val="0.0215340442986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2078206179929"/>
          <c:w val="0.988593155893536"/>
          <c:h val="0.855687722176648"/>
        </c:manualLayout>
      </c:layout>
      <c:lineChart>
        <c:grouping val="standard"/>
        <c:varyColors val="0"/>
        <c:ser>
          <c:idx val="0"/>
          <c:order val="0"/>
          <c:tx>
            <c:strRef>
              <c:f>'Fokvarkens gegevens'!$C$4</c:f>
              <c:strCache>
                <c:ptCount val="1"/>
                <c:pt idx="0">
                  <c:v>Opbrengstprijs big (€ per 23k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D$6:$D$207</c:f>
              <c:numCache>
                <c:formatCode>General</c:formatCode>
                <c:ptCount val="202"/>
                <c:pt idx="0">
                  <c:v>71.5551524871053</c:v>
                </c:pt>
                <c:pt idx="1">
                  <c:v>88.9641234629643</c:v>
                </c:pt>
                <c:pt idx="2">
                  <c:v>97.5833499625218</c:v>
                </c:pt>
                <c:pt idx="3">
                  <c:v>84.8555546731481</c:v>
                </c:pt>
                <c:pt idx="4">
                  <c:v>72.6831531092897</c:v>
                </c:pt>
                <c:pt idx="5">
                  <c:v>86.9176387862353</c:v>
                </c:pt>
                <c:pt idx="6">
                  <c:v>84.4825129795454</c:v>
                </c:pt>
                <c:pt idx="7">
                  <c:v>79.5372226981661</c:v>
                </c:pt>
                <c:pt idx="8">
                  <c:v>82.9728640781813</c:v>
                </c:pt>
                <c:pt idx="9">
                  <c:v>79.7975719118701</c:v>
                </c:pt>
                <c:pt idx="10">
                  <c:v>78.848964807806</c:v>
                </c:pt>
                <c:pt idx="11">
                  <c:v>86.7382452681149</c:v>
                </c:pt>
                <c:pt idx="12">
                  <c:v>90.9893606315501</c:v>
                </c:pt>
                <c:pt idx="13">
                  <c:v>99.6096629543046</c:v>
                </c:pt>
                <c:pt idx="14">
                  <c:v>99.6656057605551</c:v>
                </c:pt>
                <c:pt idx="15">
                  <c:v>91.8484054544535</c:v>
                </c:pt>
                <c:pt idx="16">
                  <c:v>94.7200465233765</c:v>
                </c:pt>
                <c:pt idx="17">
                  <c:v>99.1102120350399</c:v>
                </c:pt>
                <c:pt idx="18">
                  <c:v>102.539398475872</c:v>
                </c:pt>
                <c:pt idx="19">
                  <c:v>96.8891750445775</c:v>
                </c:pt>
                <c:pt idx="20">
                  <c:v>88.3519800638008</c:v>
                </c:pt>
                <c:pt idx="21">
                  <c:v>81.0987800687914</c:v>
                </c:pt>
                <c:pt idx="22">
                  <c:v>88.2624177826402</c:v>
                </c:pt>
                <c:pt idx="23">
                  <c:v>94.0261405612315</c:v>
                </c:pt>
                <c:pt idx="24">
                  <c:v>118.622417361276</c:v>
                </c:pt>
                <c:pt idx="25">
                  <c:v>130.059224814101</c:v>
                </c:pt>
                <c:pt idx="26">
                  <c:v>134.694678014709</c:v>
                </c:pt>
                <c:pt idx="27">
                  <c:v>132.23669096508</c:v>
                </c:pt>
                <c:pt idx="28">
                  <c:v>127.754004658464</c:v>
                </c:pt>
                <c:pt idx="29">
                  <c:v>132.042773833798</c:v>
                </c:pt>
                <c:pt idx="30">
                  <c:v>128.274434130073</c:v>
                </c:pt>
                <c:pt idx="31">
                  <c:v>123.762969552933</c:v>
                </c:pt>
                <c:pt idx="32">
                  <c:v>120.402635796717</c:v>
                </c:pt>
                <c:pt idx="33">
                  <c:v>110.575528802589</c:v>
                </c:pt>
                <c:pt idx="34">
                  <c:v>108.344271491754</c:v>
                </c:pt>
                <c:pt idx="35">
                  <c:v>111.182830997365</c:v>
                </c:pt>
                <c:pt idx="36">
                  <c:v>108.97040059248</c:v>
                </c:pt>
                <c:pt idx="37">
                  <c:v>115.65099369082</c:v>
                </c:pt>
                <c:pt idx="38">
                  <c:v>109.541931665952</c:v>
                </c:pt>
                <c:pt idx="39">
                  <c:v>104.067605327387</c:v>
                </c:pt>
                <c:pt idx="40">
                  <c:v>101.378854201975</c:v>
                </c:pt>
                <c:pt idx="41">
                  <c:v>91.9379677356141</c:v>
                </c:pt>
                <c:pt idx="42">
                  <c:v>91.444971755532</c:v>
                </c:pt>
                <c:pt idx="43">
                  <c:v>89.4060178411829</c:v>
                </c:pt>
                <c:pt idx="44">
                  <c:v>87.2761568666769</c:v>
                </c:pt>
                <c:pt idx="45">
                  <c:v>82.5086463686223</c:v>
                </c:pt>
                <c:pt idx="46">
                  <c:v>83.2867354959422</c:v>
                </c:pt>
                <c:pt idx="47">
                  <c:v>91.2714952649958</c:v>
                </c:pt>
                <c:pt idx="48">
                  <c:v>91.444971755532</c:v>
                </c:pt>
                <c:pt idx="49">
                  <c:v>97.6586575863204</c:v>
                </c:pt>
                <c:pt idx="50">
                  <c:v>112.441006226401</c:v>
                </c:pt>
                <c:pt idx="51">
                  <c:v>107.133970394989</c:v>
                </c:pt>
                <c:pt idx="52">
                  <c:v>111.529783978438</c:v>
                </c:pt>
                <c:pt idx="53">
                  <c:v>117.668162185427</c:v>
                </c:pt>
                <c:pt idx="54">
                  <c:v>112.354133503234</c:v>
                </c:pt>
                <c:pt idx="55">
                  <c:v>118.514028174166</c:v>
                </c:pt>
                <c:pt idx="56">
                  <c:v>119.281896981113</c:v>
                </c:pt>
                <c:pt idx="57">
                  <c:v>114.783342282339</c:v>
                </c:pt>
                <c:pt idx="58">
                  <c:v>113.857865377014</c:v>
                </c:pt>
                <c:pt idx="59">
                  <c:v>128.187830362704</c:v>
                </c:pt>
                <c:pt idx="60">
                  <c:v>130.270086160737</c:v>
                </c:pt>
                <c:pt idx="61">
                  <c:v>130.443562651274</c:v>
                </c:pt>
                <c:pt idx="62">
                  <c:v>133.133120644083</c:v>
                </c:pt>
                <c:pt idx="63">
                  <c:v>135.777763018413</c:v>
                </c:pt>
                <c:pt idx="64">
                  <c:v>131.397817827123</c:v>
                </c:pt>
                <c:pt idx="65">
                  <c:v>121.030109676439</c:v>
                </c:pt>
                <c:pt idx="66">
                  <c:v>116.822296196689</c:v>
                </c:pt>
                <c:pt idx="67">
                  <c:v>115.65099369082</c:v>
                </c:pt>
                <c:pt idx="68">
                  <c:v>106.730536696068</c:v>
                </c:pt>
                <c:pt idx="69">
                  <c:v>92.2693212803282</c:v>
                </c:pt>
                <c:pt idx="70">
                  <c:v>95.7033489255477</c:v>
                </c:pt>
                <c:pt idx="71">
                  <c:v>97.6048664264642</c:v>
                </c:pt>
                <c:pt idx="72">
                  <c:v>102.419982100992</c:v>
                </c:pt>
                <c:pt idx="73">
                  <c:v>112.625240948909</c:v>
                </c:pt>
                <c:pt idx="74">
                  <c:v>112.96143569801</c:v>
                </c:pt>
                <c:pt idx="75">
                  <c:v>111.885612500886</c:v>
                </c:pt>
                <c:pt idx="76">
                  <c:v>111.65995858529</c:v>
                </c:pt>
                <c:pt idx="77">
                  <c:v>117.399206386146</c:v>
                </c:pt>
                <c:pt idx="78">
                  <c:v>108.189621907167</c:v>
                </c:pt>
                <c:pt idx="79">
                  <c:v>102.419982100992</c:v>
                </c:pt>
                <c:pt idx="80">
                  <c:v>90.4140641768881</c:v>
                </c:pt>
                <c:pt idx="81">
                  <c:v>87.4106347663174</c:v>
                </c:pt>
                <c:pt idx="82">
                  <c:v>88.2175021641603</c:v>
                </c:pt>
                <c:pt idx="83">
                  <c:v>95.0454830405065</c:v>
                </c:pt>
                <c:pt idx="84">
                  <c:v>95.1323557636742</c:v>
                </c:pt>
                <c:pt idx="85">
                  <c:v>105.228956468682</c:v>
                </c:pt>
                <c:pt idx="86">
                  <c:v>109.491099019888</c:v>
                </c:pt>
                <c:pt idx="87">
                  <c:v>115.875033871621</c:v>
                </c:pt>
                <c:pt idx="88">
                  <c:v>113.438563285935</c:v>
                </c:pt>
                <c:pt idx="89">
                  <c:v>108.478749391394</c:v>
                </c:pt>
                <c:pt idx="90">
                  <c:v>100.641646356146</c:v>
                </c:pt>
                <c:pt idx="91">
                  <c:v>93.8741805346378</c:v>
                </c:pt>
                <c:pt idx="92">
                  <c:v>91.444971755532</c:v>
                </c:pt>
                <c:pt idx="93">
                  <c:v>93.5705294372496</c:v>
                </c:pt>
                <c:pt idx="94">
                  <c:v>105.072155237701</c:v>
                </c:pt>
                <c:pt idx="95">
                  <c:v>116.822296196689</c:v>
                </c:pt>
                <c:pt idx="96">
                  <c:v>121.116982399607</c:v>
                </c:pt>
                <c:pt idx="97">
                  <c:v>131.231872098966</c:v>
                </c:pt>
                <c:pt idx="98">
                  <c:v>133.133120644083</c:v>
                </c:pt>
                <c:pt idx="99">
                  <c:v>134.074465941567</c:v>
                </c:pt>
                <c:pt idx="100">
                  <c:v>127.840877381632</c:v>
                </c:pt>
                <c:pt idx="101">
                  <c:v>120.402635796717</c:v>
                </c:pt>
                <c:pt idx="102">
                  <c:v>105.239714700653</c:v>
                </c:pt>
                <c:pt idx="103">
                  <c:v>107.408843221854</c:v>
                </c:pt>
                <c:pt idx="104">
                  <c:v>118.250989402469</c:v>
                </c:pt>
                <c:pt idx="105">
                  <c:v>118.687504664702</c:v>
                </c:pt>
                <c:pt idx="106">
                  <c:v>116.502776707143</c:v>
                </c:pt>
                <c:pt idx="107">
                  <c:v>117.429598391465</c:v>
                </c:pt>
                <c:pt idx="108">
                  <c:v>131.571563273458</c:v>
                </c:pt>
                <c:pt idx="109">
                  <c:v>138.464093541632</c:v>
                </c:pt>
                <c:pt idx="110">
                  <c:v>140.594492427736</c:v>
                </c:pt>
                <c:pt idx="111">
                  <c:v>138.288196448902</c:v>
                </c:pt>
                <c:pt idx="112">
                  <c:v>120.552982088515</c:v>
                </c:pt>
                <c:pt idx="113">
                  <c:v>116.188905289382</c:v>
                </c:pt>
                <c:pt idx="114">
                  <c:v>119.20820309211</c:v>
                </c:pt>
                <c:pt idx="115">
                  <c:v>124.110191489805</c:v>
                </c:pt>
                <c:pt idx="116">
                  <c:v>122.016370592403</c:v>
                </c:pt>
                <c:pt idx="117">
                  <c:v>113.612039776471</c:v>
                </c:pt>
                <c:pt idx="118">
                  <c:v>107.582319712391</c:v>
                </c:pt>
                <c:pt idx="119">
                  <c:v>116.751291865678</c:v>
                </c:pt>
                <c:pt idx="120">
                  <c:v>125.064446665654</c:v>
                </c:pt>
                <c:pt idx="121">
                  <c:v>130.107367902172</c:v>
                </c:pt>
                <c:pt idx="122">
                  <c:v>125.736836163857</c:v>
                </c:pt>
                <c:pt idx="123">
                  <c:v>133.805510142286</c:v>
                </c:pt>
                <c:pt idx="124">
                  <c:v>132.864164844802</c:v>
                </c:pt>
                <c:pt idx="125">
                  <c:v>131.452146898577</c:v>
                </c:pt>
                <c:pt idx="126">
                  <c:v>115.919949490101</c:v>
                </c:pt>
                <c:pt idx="127">
                  <c:v>100.522229981265</c:v>
                </c:pt>
                <c:pt idx="128">
                  <c:v>88.7554137627223</c:v>
                </c:pt>
                <c:pt idx="129">
                  <c:v>73.9628448022686</c:v>
                </c:pt>
                <c:pt idx="130">
                  <c:v>77.3247922932808</c:v>
                </c:pt>
                <c:pt idx="131">
                  <c:v>77.9971817914832</c:v>
                </c:pt>
                <c:pt idx="132">
                  <c:v>83.1073419778218</c:v>
                </c:pt>
                <c:pt idx="133">
                  <c:v>101.530814228569</c:v>
                </c:pt>
                <c:pt idx="134">
                  <c:v>112.289046199808</c:v>
                </c:pt>
                <c:pt idx="135">
                  <c:v>111.616656701605</c:v>
                </c:pt>
                <c:pt idx="136">
                  <c:v>100.186035232164</c:v>
                </c:pt>
                <c:pt idx="137">
                  <c:v>94.1345297483418</c:v>
                </c:pt>
                <c:pt idx="138">
                  <c:v>80.417783985012</c:v>
                </c:pt>
                <c:pt idx="139">
                  <c:v>76.9885975441795</c:v>
                </c:pt>
                <c:pt idx="140">
                  <c:v>77.9971817914832</c:v>
                </c:pt>
                <c:pt idx="141">
                  <c:v>80.686739784293</c:v>
                </c:pt>
                <c:pt idx="142">
                  <c:v>78.6695712896856</c:v>
                </c:pt>
                <c:pt idx="143">
                  <c:v>80.686739784293</c:v>
                </c:pt>
                <c:pt idx="144">
                  <c:v>97.496477239354</c:v>
                </c:pt>
                <c:pt idx="145">
                  <c:v>106.237540715986</c:v>
                </c:pt>
                <c:pt idx="146">
                  <c:v>105.027239619221</c:v>
                </c:pt>
                <c:pt idx="147">
                  <c:v>107.078027588739</c:v>
                </c:pt>
                <c:pt idx="148">
                  <c:v>112.96143569801</c:v>
                </c:pt>
                <c:pt idx="149">
                  <c:v>121.568021275001</c:v>
                </c:pt>
                <c:pt idx="150">
                  <c:v>126.409225662059</c:v>
                </c:pt>
                <c:pt idx="151">
                  <c:v>126.241128287508</c:v>
                </c:pt>
                <c:pt idx="152">
                  <c:v>125.467880364576</c:v>
                </c:pt>
                <c:pt idx="153">
                  <c:v>117.668162185427</c:v>
                </c:pt>
                <c:pt idx="154">
                  <c:v>119.505937161914</c:v>
                </c:pt>
                <c:pt idx="155">
                  <c:v>133.783724722544</c:v>
                </c:pt>
                <c:pt idx="156">
                  <c:v>140.193210375209</c:v>
                </c:pt>
                <c:pt idx="157">
                  <c:v>148.59807910274</c:v>
                </c:pt>
                <c:pt idx="158">
                  <c:v>152.800513466505</c:v>
                </c:pt>
                <c:pt idx="159">
                  <c:v>162.44930276571</c:v>
                </c:pt>
                <c:pt idx="160">
                  <c:v>164.063037561396</c:v>
                </c:pt>
                <c:pt idx="161">
                  <c:v>160.028700572181</c:v>
                </c:pt>
                <c:pt idx="162">
                  <c:v>143.08448521748</c:v>
                </c:pt>
                <c:pt idx="163">
                  <c:v>131.452146898577</c:v>
                </c:pt>
                <c:pt idx="164">
                  <c:v>119.685330680035</c:v>
                </c:pt>
                <c:pt idx="165">
                  <c:v>100.589468931085</c:v>
                </c:pt>
                <c:pt idx="166">
                  <c:v>97.1602824902528</c:v>
                </c:pt>
                <c:pt idx="167">
                  <c:v>101.93424792749</c:v>
                </c:pt>
                <c:pt idx="168">
                  <c:v>104.55656697048</c:v>
                </c:pt>
                <c:pt idx="169">
                  <c:v>116.995772687225</c:v>
                </c:pt>
                <c:pt idx="170">
                  <c:v>131.250430049117</c:v>
                </c:pt>
                <c:pt idx="171">
                  <c:v>130.443562651274</c:v>
                </c:pt>
                <c:pt idx="172">
                  <c:v>112.120948825257</c:v>
                </c:pt>
                <c:pt idx="173">
                  <c:v>107.31336391311</c:v>
                </c:pt>
                <c:pt idx="174">
                  <c:v>88.7554137627223</c:v>
                </c:pt>
                <c:pt idx="175">
                  <c:v>84.1831651749457</c:v>
                </c:pt>
                <c:pt idx="176">
                  <c:v>77.9971817914832</c:v>
                </c:pt>
                <c:pt idx="177">
                  <c:v>69.9285078130539</c:v>
                </c:pt>
                <c:pt idx="178">
                  <c:v>79.0730049886071</c:v>
                </c:pt>
                <c:pt idx="179">
                  <c:v>92.1173612537345</c:v>
                </c:pt>
                <c:pt idx="180">
                  <c:v>93.1259455010381</c:v>
                </c:pt>
                <c:pt idx="181">
                  <c:v>99.2446899346803</c:v>
                </c:pt>
                <c:pt idx="182">
                  <c:v>118.34055168363</c:v>
                </c:pt>
                <c:pt idx="183">
                  <c:v>144.563742113525</c:v>
                </c:pt>
                <c:pt idx="184">
                  <c:v>154.111672988</c:v>
                </c:pt>
                <c:pt idx="185">
                  <c:v>154.649584586562</c:v>
                </c:pt>
                <c:pt idx="186">
                  <c:v>140.52940512431</c:v>
                </c:pt>
                <c:pt idx="187">
                  <c:v>129.636695253431</c:v>
                </c:pt>
                <c:pt idx="188">
                  <c:v>131.115952149476</c:v>
                </c:pt>
                <c:pt idx="189">
                  <c:v>135.318386513241</c:v>
                </c:pt>
                <c:pt idx="190">
                  <c:v>160.028700572181</c:v>
                </c:pt>
                <c:pt idx="191">
                  <c:v>182.217554012862</c:v>
                </c:pt>
                <c:pt idx="192">
                  <c:v>175.224703231556</c:v>
                </c:pt>
                <c:pt idx="193">
                  <c:v>193.311980733202</c:v>
                </c:pt>
                <c:pt idx="194">
                  <c:v>190.958617489493</c:v>
                </c:pt>
                <c:pt idx="195">
                  <c:v>159.894222672541</c:v>
                </c:pt>
                <c:pt idx="196">
                  <c:v>114.037258895134</c:v>
                </c:pt>
                <c:pt idx="197">
                  <c:v>119.685330680035</c:v>
                </c:pt>
                <c:pt idx="198">
                  <c:v>102.741115325333</c:v>
                </c:pt>
                <c:pt idx="199">
                  <c:v>97.496477239354</c:v>
                </c:pt>
                <c:pt idx="200">
                  <c:v>89.2933253612842</c:v>
                </c:pt>
                <c:pt idx="201">
                  <c:v>75.64381854777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kvarkens gegevens'!$I$4</c:f>
              <c:strCache>
                <c:ptCount val="1"/>
                <c:pt idx="0">
                  <c:v>Kostprijs vermeerderingsbedrijf (zeugen-en biggenvoeder, big 23 kg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J$6:$J$207</c:f>
              <c:numCache>
                <c:formatCode>General</c:formatCode>
                <c:ptCount val="202"/>
                <c:pt idx="0">
                  <c:v>105.506616051363</c:v>
                </c:pt>
                <c:pt idx="1">
                  <c:v>106.191034251919</c:v>
                </c:pt>
                <c:pt idx="2">
                  <c:v>106.191034251919</c:v>
                </c:pt>
                <c:pt idx="3">
                  <c:v>107.098166043634</c:v>
                </c:pt>
                <c:pt idx="4">
                  <c:v>107.551731939491</c:v>
                </c:pt>
                <c:pt idx="5">
                  <c:v>107.551731939491</c:v>
                </c:pt>
                <c:pt idx="6">
                  <c:v>105.663128179173</c:v>
                </c:pt>
                <c:pt idx="7">
                  <c:v>105.663128179173</c:v>
                </c:pt>
                <c:pt idx="8">
                  <c:v>101.618776420176</c:v>
                </c:pt>
                <c:pt idx="9">
                  <c:v>97.9456984364378</c:v>
                </c:pt>
                <c:pt idx="10">
                  <c:v>97.9456984364378</c:v>
                </c:pt>
                <c:pt idx="11">
                  <c:v>97.085627430483</c:v>
                </c:pt>
                <c:pt idx="12">
                  <c:v>96.820587010524</c:v>
                </c:pt>
                <c:pt idx="13">
                  <c:v>96.5555465905649</c:v>
                </c:pt>
                <c:pt idx="14">
                  <c:v>96.6078278228297</c:v>
                </c:pt>
                <c:pt idx="15">
                  <c:v>96.2821205833737</c:v>
                </c:pt>
                <c:pt idx="16">
                  <c:v>96.2821205833737</c:v>
                </c:pt>
                <c:pt idx="17">
                  <c:v>96.2821205833737</c:v>
                </c:pt>
                <c:pt idx="18">
                  <c:v>96.2821205833737</c:v>
                </c:pt>
                <c:pt idx="19">
                  <c:v>96.2933773796281</c:v>
                </c:pt>
                <c:pt idx="20">
                  <c:v>96.3046341758825</c:v>
                </c:pt>
                <c:pt idx="21">
                  <c:v>96.3046341758825</c:v>
                </c:pt>
                <c:pt idx="22">
                  <c:v>96.3046341758825</c:v>
                </c:pt>
                <c:pt idx="23">
                  <c:v>96.3046341758825</c:v>
                </c:pt>
                <c:pt idx="24">
                  <c:v>96.3046341758825</c:v>
                </c:pt>
                <c:pt idx="25">
                  <c:v>96.7149002410213</c:v>
                </c:pt>
                <c:pt idx="26">
                  <c:v>96.9724361301441</c:v>
                </c:pt>
                <c:pt idx="27">
                  <c:v>97.4875079083896</c:v>
                </c:pt>
                <c:pt idx="28">
                  <c:v>98.8563443095015</c:v>
                </c:pt>
                <c:pt idx="29">
                  <c:v>98.8563443095015</c:v>
                </c:pt>
                <c:pt idx="30">
                  <c:v>98.8563443095015</c:v>
                </c:pt>
                <c:pt idx="31">
                  <c:v>98.8563443095015</c:v>
                </c:pt>
                <c:pt idx="32">
                  <c:v>100.565102470805</c:v>
                </c:pt>
                <c:pt idx="33">
                  <c:v>102.693964540931</c:v>
                </c:pt>
                <c:pt idx="34">
                  <c:v>104.745294866625</c:v>
                </c:pt>
                <c:pt idx="35">
                  <c:v>106.454053027928</c:v>
                </c:pt>
                <c:pt idx="36">
                  <c:v>106.796625192319</c:v>
                </c:pt>
                <c:pt idx="37">
                  <c:v>109.116384333266</c:v>
                </c:pt>
                <c:pt idx="38">
                  <c:v>112.697793610279</c:v>
                </c:pt>
                <c:pt idx="39">
                  <c:v>112.728664779853</c:v>
                </c:pt>
                <c:pt idx="40">
                  <c:v>114.128310102932</c:v>
                </c:pt>
                <c:pt idx="41">
                  <c:v>113.819598407185</c:v>
                </c:pt>
                <c:pt idx="42">
                  <c:v>118.502328380274</c:v>
                </c:pt>
                <c:pt idx="43">
                  <c:v>126.282856389351</c:v>
                </c:pt>
                <c:pt idx="44">
                  <c:v>132.529940830747</c:v>
                </c:pt>
                <c:pt idx="45">
                  <c:v>138.777025272142</c:v>
                </c:pt>
                <c:pt idx="46">
                  <c:v>140.92798162618</c:v>
                </c:pt>
                <c:pt idx="47">
                  <c:v>141.185274481845</c:v>
                </c:pt>
                <c:pt idx="48">
                  <c:v>139.436755416736</c:v>
                </c:pt>
                <c:pt idx="49">
                  <c:v>142.056684545499</c:v>
                </c:pt>
                <c:pt idx="50">
                  <c:v>142.322605081162</c:v>
                </c:pt>
                <c:pt idx="51">
                  <c:v>144.547073209357</c:v>
                </c:pt>
                <c:pt idx="52">
                  <c:v>142.070363757208</c:v>
                </c:pt>
                <c:pt idx="53">
                  <c:v>139.862891632066</c:v>
                </c:pt>
                <c:pt idx="54">
                  <c:v>139.622568112566</c:v>
                </c:pt>
                <c:pt idx="55">
                  <c:v>137.483286022804</c:v>
                </c:pt>
                <c:pt idx="56">
                  <c:v>133.402452343564</c:v>
                </c:pt>
                <c:pt idx="57">
                  <c:v>127.978439785881</c:v>
                </c:pt>
                <c:pt idx="58">
                  <c:v>123.757909244537</c:v>
                </c:pt>
                <c:pt idx="59">
                  <c:v>119.109481080609</c:v>
                </c:pt>
                <c:pt idx="60">
                  <c:v>114.355720124554</c:v>
                </c:pt>
                <c:pt idx="61">
                  <c:v>114.355720124554</c:v>
                </c:pt>
                <c:pt idx="62">
                  <c:v>113.135457254537</c:v>
                </c:pt>
                <c:pt idx="63">
                  <c:v>112.498919241864</c:v>
                </c:pt>
                <c:pt idx="64">
                  <c:v>111.590238786264</c:v>
                </c:pt>
                <c:pt idx="65">
                  <c:v>114.649245884578</c:v>
                </c:pt>
                <c:pt idx="66">
                  <c:v>115.568815506926</c:v>
                </c:pt>
                <c:pt idx="67">
                  <c:v>109.840399454241</c:v>
                </c:pt>
                <c:pt idx="68">
                  <c:v>106.333596438231</c:v>
                </c:pt>
                <c:pt idx="69">
                  <c:v>105.139630738538</c:v>
                </c:pt>
                <c:pt idx="70">
                  <c:v>105.006995848478</c:v>
                </c:pt>
                <c:pt idx="71">
                  <c:v>105.440860761707</c:v>
                </c:pt>
                <c:pt idx="72">
                  <c:v>107.038276753248</c:v>
                </c:pt>
                <c:pt idx="73">
                  <c:v>107.038276753248</c:v>
                </c:pt>
                <c:pt idx="74">
                  <c:v>106.437350799852</c:v>
                </c:pt>
                <c:pt idx="75">
                  <c:v>106.295876589363</c:v>
                </c:pt>
                <c:pt idx="76">
                  <c:v>107.992109961745</c:v>
                </c:pt>
                <c:pt idx="77">
                  <c:v>110.145147329289</c:v>
                </c:pt>
                <c:pt idx="78">
                  <c:v>111.765527542672</c:v>
                </c:pt>
                <c:pt idx="79">
                  <c:v>121.562115001101</c:v>
                </c:pt>
                <c:pt idx="80">
                  <c:v>126.093916124278</c:v>
                </c:pt>
                <c:pt idx="81">
                  <c:v>131.06423444489</c:v>
                </c:pt>
                <c:pt idx="82">
                  <c:v>131.06423444489</c:v>
                </c:pt>
                <c:pt idx="83">
                  <c:v>133.96651195582</c:v>
                </c:pt>
                <c:pt idx="84">
                  <c:v>139.235525011555</c:v>
                </c:pt>
                <c:pt idx="85">
                  <c:v>146.593598677973</c:v>
                </c:pt>
                <c:pt idx="86">
                  <c:v>146.593598677973</c:v>
                </c:pt>
                <c:pt idx="87">
                  <c:v>145.248175606493</c:v>
                </c:pt>
                <c:pt idx="88">
                  <c:v>146.114970877038</c:v>
                </c:pt>
                <c:pt idx="89">
                  <c:v>146.229541092511</c:v>
                </c:pt>
                <c:pt idx="90">
                  <c:v>143.482572314746</c:v>
                </c:pt>
                <c:pt idx="91">
                  <c:v>142.537668694176</c:v>
                </c:pt>
                <c:pt idx="92">
                  <c:v>142.403818213752</c:v>
                </c:pt>
                <c:pt idx="93">
                  <c:v>140.24327608269</c:v>
                </c:pt>
                <c:pt idx="94">
                  <c:v>137.764399713488</c:v>
                </c:pt>
                <c:pt idx="95">
                  <c:v>135.035492157389</c:v>
                </c:pt>
                <c:pt idx="96">
                  <c:v>136.095067719184</c:v>
                </c:pt>
                <c:pt idx="97">
                  <c:v>139.970904076559</c:v>
                </c:pt>
                <c:pt idx="98">
                  <c:v>139.055741213431</c:v>
                </c:pt>
                <c:pt idx="99">
                  <c:v>146.317836026476</c:v>
                </c:pt>
                <c:pt idx="100">
                  <c:v>151.81000514768</c:v>
                </c:pt>
                <c:pt idx="101">
                  <c:v>153.773122230713</c:v>
                </c:pt>
                <c:pt idx="102">
                  <c:v>155.960629992661</c:v>
                </c:pt>
                <c:pt idx="103">
                  <c:v>164.953451993115</c:v>
                </c:pt>
                <c:pt idx="104">
                  <c:v>168.565700085795</c:v>
                </c:pt>
                <c:pt idx="105">
                  <c:v>168.475703730413</c:v>
                </c:pt>
                <c:pt idx="106">
                  <c:v>168.336909735386</c:v>
                </c:pt>
                <c:pt idx="107">
                  <c:v>171.051195028386</c:v>
                </c:pt>
                <c:pt idx="108">
                  <c:v>169.599508460714</c:v>
                </c:pt>
                <c:pt idx="109">
                  <c:v>167.508275673558</c:v>
                </c:pt>
                <c:pt idx="110">
                  <c:v>165.302776284583</c:v>
                </c:pt>
                <c:pt idx="111">
                  <c:v>165.275184823275</c:v>
                </c:pt>
                <c:pt idx="112">
                  <c:v>164.50854932847</c:v>
                </c:pt>
                <c:pt idx="113">
                  <c:v>162.802974025707</c:v>
                </c:pt>
                <c:pt idx="114">
                  <c:v>158.914189109958</c:v>
                </c:pt>
                <c:pt idx="115">
                  <c:v>154.448024798955</c:v>
                </c:pt>
                <c:pt idx="116">
                  <c:v>150.418427787949</c:v>
                </c:pt>
                <c:pt idx="117">
                  <c:v>148.004262633919</c:v>
                </c:pt>
                <c:pt idx="118">
                  <c:v>148.422632199693</c:v>
                </c:pt>
                <c:pt idx="119">
                  <c:v>148.648267903282</c:v>
                </c:pt>
                <c:pt idx="120">
                  <c:v>147.214670611108</c:v>
                </c:pt>
                <c:pt idx="121">
                  <c:v>145.878481291844</c:v>
                </c:pt>
                <c:pt idx="122">
                  <c:v>146.822228518358</c:v>
                </c:pt>
                <c:pt idx="123">
                  <c:v>149.942496940065</c:v>
                </c:pt>
                <c:pt idx="124">
                  <c:v>149.942496940065</c:v>
                </c:pt>
                <c:pt idx="125">
                  <c:v>146.184709100137</c:v>
                </c:pt>
                <c:pt idx="126">
                  <c:v>140.370768127021</c:v>
                </c:pt>
                <c:pt idx="127">
                  <c:v>133.363115924398</c:v>
                </c:pt>
                <c:pt idx="128">
                  <c:v>130.551793648483</c:v>
                </c:pt>
                <c:pt idx="129">
                  <c:v>126.765840318273</c:v>
                </c:pt>
                <c:pt idx="130">
                  <c:v>127.717850425259</c:v>
                </c:pt>
                <c:pt idx="131">
                  <c:v>130.357527628371</c:v>
                </c:pt>
                <c:pt idx="132">
                  <c:v>134.753609985724</c:v>
                </c:pt>
                <c:pt idx="133">
                  <c:v>135.012611645435</c:v>
                </c:pt>
                <c:pt idx="134">
                  <c:v>134.815394112146</c:v>
                </c:pt>
                <c:pt idx="135">
                  <c:v>134.815394112146</c:v>
                </c:pt>
                <c:pt idx="136">
                  <c:v>133.353110039591</c:v>
                </c:pt>
                <c:pt idx="137">
                  <c:v>132.895898719609</c:v>
                </c:pt>
                <c:pt idx="138">
                  <c:v>133.143760911928</c:v>
                </c:pt>
                <c:pt idx="139">
                  <c:v>132.961943630947</c:v>
                </c:pt>
                <c:pt idx="140">
                  <c:v>131.561402023232</c:v>
                </c:pt>
                <c:pt idx="141">
                  <c:v>131.162648039297</c:v>
                </c:pt>
                <c:pt idx="142">
                  <c:v>130.920747651689</c:v>
                </c:pt>
                <c:pt idx="143">
                  <c:v>130.920747651689</c:v>
                </c:pt>
                <c:pt idx="144">
                  <c:v>128.658813107882</c:v>
                </c:pt>
                <c:pt idx="145">
                  <c:v>125.535384865086</c:v>
                </c:pt>
                <c:pt idx="146">
                  <c:v>122.471597922372</c:v>
                </c:pt>
                <c:pt idx="147">
                  <c:v>122.54942434161</c:v>
                </c:pt>
                <c:pt idx="148">
                  <c:v>125.018799008333</c:v>
                </c:pt>
                <c:pt idx="149">
                  <c:v>128.186226403358</c:v>
                </c:pt>
                <c:pt idx="150">
                  <c:v>128.462904523374</c:v>
                </c:pt>
                <c:pt idx="151">
                  <c:v>128.462904523374</c:v>
                </c:pt>
                <c:pt idx="152">
                  <c:v>128.181215387004</c:v>
                </c:pt>
                <c:pt idx="153">
                  <c:v>125.546465877081</c:v>
                </c:pt>
                <c:pt idx="154">
                  <c:v>125.546465877081</c:v>
                </c:pt>
                <c:pt idx="155">
                  <c:v>128.670544557292</c:v>
                </c:pt>
                <c:pt idx="156">
                  <c:v>133.779137180849</c:v>
                </c:pt>
                <c:pt idx="157">
                  <c:v>133.779137180849</c:v>
                </c:pt>
                <c:pt idx="158">
                  <c:v>134.998511944999</c:v>
                </c:pt>
                <c:pt idx="159">
                  <c:v>132.485071273741</c:v>
                </c:pt>
                <c:pt idx="160">
                  <c:v>132.485071273741</c:v>
                </c:pt>
                <c:pt idx="161">
                  <c:v>132.485071273741</c:v>
                </c:pt>
                <c:pt idx="162">
                  <c:v>131.378650747711</c:v>
                </c:pt>
                <c:pt idx="163">
                  <c:v>131.410801862691</c:v>
                </c:pt>
                <c:pt idx="164">
                  <c:v>128.307934741071</c:v>
                </c:pt>
                <c:pt idx="165">
                  <c:v>131.102981548492</c:v>
                </c:pt>
                <c:pt idx="166">
                  <c:v>131.353578549168</c:v>
                </c:pt>
                <c:pt idx="167">
                  <c:v>131.353578549168</c:v>
                </c:pt>
                <c:pt idx="168">
                  <c:v>132.043451720163</c:v>
                </c:pt>
                <c:pt idx="169">
                  <c:v>134.115223102311</c:v>
                </c:pt>
                <c:pt idx="170">
                  <c:v>137.230871932763</c:v>
                </c:pt>
                <c:pt idx="171">
                  <c:v>137.294673900779</c:v>
                </c:pt>
                <c:pt idx="172">
                  <c:v>139.803687140793</c:v>
                </c:pt>
                <c:pt idx="173">
                  <c:v>142.243287017511</c:v>
                </c:pt>
                <c:pt idx="174">
                  <c:v>139.152752047184</c:v>
                </c:pt>
                <c:pt idx="175">
                  <c:v>142.795509351999</c:v>
                </c:pt>
                <c:pt idx="176">
                  <c:v>148.060822836144</c:v>
                </c:pt>
                <c:pt idx="177">
                  <c:v>148.060822836144</c:v>
                </c:pt>
                <c:pt idx="178">
                  <c:v>148.060822836144</c:v>
                </c:pt>
                <c:pt idx="179">
                  <c:v>149.154244625566</c:v>
                </c:pt>
                <c:pt idx="180">
                  <c:v>148.985709961277</c:v>
                </c:pt>
                <c:pt idx="181">
                  <c:v>149.046868841008</c:v>
                </c:pt>
                <c:pt idx="182">
                  <c:v>145.942901401476</c:v>
                </c:pt>
                <c:pt idx="183">
                  <c:v>144.329625420324</c:v>
                </c:pt>
                <c:pt idx="184">
                  <c:v>142.606747182151</c:v>
                </c:pt>
                <c:pt idx="185">
                  <c:v>142.606747182151</c:v>
                </c:pt>
                <c:pt idx="186">
                  <c:v>142.606747182151</c:v>
                </c:pt>
                <c:pt idx="187">
                  <c:v>139.788996427214</c:v>
                </c:pt>
                <c:pt idx="188">
                  <c:v>138.176312428079</c:v>
                </c:pt>
                <c:pt idx="189">
                  <c:v>138.159094568137</c:v>
                </c:pt>
                <c:pt idx="190">
                  <c:v>138.79006019963</c:v>
                </c:pt>
                <c:pt idx="191">
                  <c:v>139.581781728983</c:v>
                </c:pt>
                <c:pt idx="192">
                  <c:v>142.16178436734</c:v>
                </c:pt>
                <c:pt idx="193">
                  <c:v>142.16178436734</c:v>
                </c:pt>
                <c:pt idx="194">
                  <c:v>142.16178436734</c:v>
                </c:pt>
                <c:pt idx="195">
                  <c:v>148.537128725016</c:v>
                </c:pt>
                <c:pt idx="196">
                  <c:v>146.593703436388</c:v>
                </c:pt>
                <c:pt idx="197">
                  <c:v>146.558217134125</c:v>
                </c:pt>
                <c:pt idx="198">
                  <c:v>144.122085826344</c:v>
                </c:pt>
                <c:pt idx="199">
                  <c:v>143.375964674992</c:v>
                </c:pt>
                <c:pt idx="200">
                  <c:v>143.666975671121</c:v>
                </c:pt>
                <c:pt idx="201">
                  <c:v>155.75345668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98601"/>
        <c:axId val="30741656"/>
      </c:lineChart>
      <c:catAx>
        <c:axId val="26598601"/>
        <c:scaling>
          <c:orientation val="minMax"/>
          <c:max val="441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Index  2004-2006=100</a:t>
                </a:r>
              </a:p>
            </c:rich>
          </c:tx>
          <c:layout>
            <c:manualLayout>
              <c:xMode val="edge"/>
              <c:yMode val="edge"/>
              <c:x val="0.813723096243067"/>
              <c:y val="0.0898277276456112"/>
            </c:manualLayout>
          </c:layout>
          <c:overlay val="0"/>
          <c:spPr>
            <a:noFill/>
            <a:ln w="0">
              <a:noFill/>
            </a:ln>
          </c:spPr>
        </c:title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1656"/>
        <c:crossesAt val="0"/>
        <c:auto val="1"/>
        <c:lblAlgn val="ctr"/>
        <c:lblOffset val="100"/>
        <c:noMultiLvlLbl val="0"/>
      </c:catAx>
      <c:valAx>
        <c:axId val="3074165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8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07398751177"/>
          <c:y val="0.92302433688816"/>
          <c:w val="0.655910977779328"/>
          <c:h val="0.0458025704129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02430058429749"/>
          <c:y val="0.0819764177428411"/>
          <c:w val="0.980768486630809"/>
          <c:h val="0.848239351888987"/>
        </c:manualLayout>
      </c:layout>
      <c:lineChart>
        <c:grouping val="standard"/>
        <c:varyColors val="0"/>
        <c:ser>
          <c:idx val="0"/>
          <c:order val="0"/>
          <c:tx>
            <c:strRef>
              <c:f>'Fokvarkens gegevens'!$K$4</c:f>
              <c:strCache>
                <c:ptCount val="1"/>
                <c:pt idx="0">
                  <c:v>Vereenvoudigde rat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L$6:$L$207</c:f>
              <c:numCache>
                <c:formatCode>General</c:formatCode>
                <c:ptCount val="202"/>
                <c:pt idx="0">
                  <c:v>67.5594265294177</c:v>
                </c:pt>
                <c:pt idx="1">
                  <c:v>83.4548902557298</c:v>
                </c:pt>
                <c:pt idx="2">
                  <c:v>91.5403585727339</c:v>
                </c:pt>
                <c:pt idx="3">
                  <c:v>78.9265245537794</c:v>
                </c:pt>
                <c:pt idx="4">
                  <c:v>67.3195319710797</c:v>
                </c:pt>
                <c:pt idx="5">
                  <c:v>80.5035900729639</c:v>
                </c:pt>
                <c:pt idx="6">
                  <c:v>79.6467569040245</c:v>
                </c:pt>
                <c:pt idx="7">
                  <c:v>74.984533693924</c:v>
                </c:pt>
                <c:pt idx="8">
                  <c:v>81.3367578365035</c:v>
                </c:pt>
                <c:pt idx="9">
                  <c:v>81.1575720917904</c:v>
                </c:pt>
                <c:pt idx="10">
                  <c:v>80.1927977560514</c:v>
                </c:pt>
                <c:pt idx="11">
                  <c:v>88.9980369202688</c:v>
                </c:pt>
                <c:pt idx="12">
                  <c:v>93.6154736190709</c:v>
                </c:pt>
                <c:pt idx="13">
                  <c:v>102.765888346773</c:v>
                </c:pt>
                <c:pt idx="14">
                  <c:v>102.767958731137</c:v>
                </c:pt>
                <c:pt idx="15">
                  <c:v>95.0278078960984</c:v>
                </c:pt>
                <c:pt idx="16">
                  <c:v>97.9988530056347</c:v>
                </c:pt>
                <c:pt idx="17">
                  <c:v>102.540987436932</c:v>
                </c:pt>
                <c:pt idx="18">
                  <c:v>106.088877775659</c:v>
                </c:pt>
                <c:pt idx="19">
                  <c:v>100.231349041916</c:v>
                </c:pt>
                <c:pt idx="20">
                  <c:v>91.388981647477</c:v>
                </c:pt>
                <c:pt idx="21">
                  <c:v>83.8864609258053</c:v>
                </c:pt>
                <c:pt idx="22">
                  <c:v>91.2963407619714</c:v>
                </c:pt>
                <c:pt idx="23">
                  <c:v>97.2581851355039</c:v>
                </c:pt>
                <c:pt idx="24">
                  <c:v>122.699931743246</c:v>
                </c:pt>
                <c:pt idx="25">
                  <c:v>133.959189077895</c:v>
                </c:pt>
                <c:pt idx="26">
                  <c:v>138.365197488162</c:v>
                </c:pt>
                <c:pt idx="27">
                  <c:v>135.122521644955</c:v>
                </c:pt>
                <c:pt idx="28">
                  <c:v>128.73442966556</c:v>
                </c:pt>
                <c:pt idx="29">
                  <c:v>133.056112224396</c:v>
                </c:pt>
                <c:pt idx="30">
                  <c:v>129.25885307904</c:v>
                </c:pt>
                <c:pt idx="31">
                  <c:v>124.712766082808</c:v>
                </c:pt>
                <c:pt idx="32">
                  <c:v>119.265114873069</c:v>
                </c:pt>
                <c:pt idx="33">
                  <c:v>107.26025906049</c:v>
                </c:pt>
                <c:pt idx="34">
                  <c:v>103.037702634424</c:v>
                </c:pt>
                <c:pt idx="35">
                  <c:v>104.03998094371</c:v>
                </c:pt>
                <c:pt idx="36">
                  <c:v>101.642597556782</c:v>
                </c:pt>
                <c:pt idx="37">
                  <c:v>105.580603160942</c:v>
                </c:pt>
                <c:pt idx="38">
                  <c:v>96.8254933202034</c:v>
                </c:pt>
                <c:pt idx="39">
                  <c:v>91.9614764129915</c:v>
                </c:pt>
                <c:pt idx="40">
                  <c:v>88.4868486726845</c:v>
                </c:pt>
                <c:pt idx="41">
                  <c:v>80.4641795734544</c:v>
                </c:pt>
                <c:pt idx="42">
                  <c:v>76.8701420085081</c:v>
                </c:pt>
                <c:pt idx="43">
                  <c:v>70.5256491064736</c:v>
                </c:pt>
                <c:pt idx="44">
                  <c:v>65.60037877918</c:v>
                </c:pt>
                <c:pt idx="45">
                  <c:v>59.2252121439451</c:v>
                </c:pt>
                <c:pt idx="46">
                  <c:v>58.8712618651119</c:v>
                </c:pt>
                <c:pt idx="47">
                  <c:v>64.397721248123</c:v>
                </c:pt>
                <c:pt idx="48">
                  <c:v>65.3291937531501</c:v>
                </c:pt>
                <c:pt idx="49">
                  <c:v>68.4815864361346</c:v>
                </c:pt>
                <c:pt idx="50">
                  <c:v>78.7001528447608</c:v>
                </c:pt>
                <c:pt idx="51">
                  <c:v>73.831660266682</c:v>
                </c:pt>
                <c:pt idx="52">
                  <c:v>78.2009637732106</c:v>
                </c:pt>
                <c:pt idx="53">
                  <c:v>83.8071755441704</c:v>
                </c:pt>
                <c:pt idx="54">
                  <c:v>80.1600851365112</c:v>
                </c:pt>
                <c:pt idx="55">
                  <c:v>85.8706188413825</c:v>
                </c:pt>
                <c:pt idx="56">
                  <c:v>89.0708221113015</c:v>
                </c:pt>
                <c:pt idx="57">
                  <c:v>89.3442879691386</c:v>
                </c:pt>
                <c:pt idx="58">
                  <c:v>91.6462734858171</c:v>
                </c:pt>
                <c:pt idx="59">
                  <c:v>107.207508041718</c:v>
                </c:pt>
                <c:pt idx="60">
                  <c:v>113.477966356483</c:v>
                </c:pt>
                <c:pt idx="61">
                  <c:v>113.6290813203</c:v>
                </c:pt>
                <c:pt idx="62">
                  <c:v>117.222805840661</c:v>
                </c:pt>
                <c:pt idx="63">
                  <c:v>120.227837558357</c:v>
                </c:pt>
                <c:pt idx="64">
                  <c:v>117.296940060862</c:v>
                </c:pt>
                <c:pt idx="65">
                  <c:v>105.159124384666</c:v>
                </c:pt>
                <c:pt idx="66">
                  <c:v>100.69544210588</c:v>
                </c:pt>
                <c:pt idx="67">
                  <c:v>104.884666569761</c:v>
                </c:pt>
                <c:pt idx="68">
                  <c:v>99.986859376258</c:v>
                </c:pt>
                <c:pt idx="69">
                  <c:v>87.4209688946423</c:v>
                </c:pt>
                <c:pt idx="70">
                  <c:v>90.7890847970421</c:v>
                </c:pt>
                <c:pt idx="71">
                  <c:v>92.2119626578864</c:v>
                </c:pt>
                <c:pt idx="72">
                  <c:v>95.3169909858758</c:v>
                </c:pt>
                <c:pt idx="73">
                  <c:v>104.814498656364</c:v>
                </c:pt>
                <c:pt idx="74">
                  <c:v>105.720907840319</c:v>
                </c:pt>
                <c:pt idx="75">
                  <c:v>104.853410923437</c:v>
                </c:pt>
                <c:pt idx="76">
                  <c:v>102.998327532948</c:v>
                </c:pt>
                <c:pt idx="77">
                  <c:v>106.175552558522</c:v>
                </c:pt>
                <c:pt idx="78">
                  <c:v>96.4278464343518</c:v>
                </c:pt>
                <c:pt idx="79">
                  <c:v>83.9288330936049</c:v>
                </c:pt>
                <c:pt idx="80">
                  <c:v>71.4276884237328</c:v>
                </c:pt>
                <c:pt idx="81">
                  <c:v>66.436204894929</c:v>
                </c:pt>
                <c:pt idx="82">
                  <c:v>67.0494621708822</c:v>
                </c:pt>
                <c:pt idx="83">
                  <c:v>70.674048330208</c:v>
                </c:pt>
                <c:pt idx="84">
                  <c:v>68.0617217917549</c:v>
                </c:pt>
                <c:pt idx="85">
                  <c:v>71.5064132066662</c:v>
                </c:pt>
                <c:pt idx="86">
                  <c:v>74.4026742420299</c:v>
                </c:pt>
                <c:pt idx="87">
                  <c:v>79.4701302576517</c:v>
                </c:pt>
                <c:pt idx="88">
                  <c:v>77.3376085370205</c:v>
                </c:pt>
                <c:pt idx="89">
                  <c:v>73.8982730848095</c:v>
                </c:pt>
                <c:pt idx="90">
                  <c:v>69.8720226746442</c:v>
                </c:pt>
                <c:pt idx="91">
                  <c:v>65.605650266271</c:v>
                </c:pt>
                <c:pt idx="92">
                  <c:v>63.9680236470713</c:v>
                </c:pt>
                <c:pt idx="93">
                  <c:v>66.4632807973283</c:v>
                </c:pt>
                <c:pt idx="94">
                  <c:v>75.975816014513</c:v>
                </c:pt>
                <c:pt idx="95">
                  <c:v>86.1792169243853</c:v>
                </c:pt>
                <c:pt idx="96">
                  <c:v>88.6517662767162</c:v>
                </c:pt>
                <c:pt idx="97">
                  <c:v>93.3955735509196</c:v>
                </c:pt>
                <c:pt idx="98">
                  <c:v>95.3722271638361</c:v>
                </c:pt>
                <c:pt idx="99">
                  <c:v>91.2795610804088</c:v>
                </c:pt>
                <c:pt idx="100">
                  <c:v>83.8868882020512</c:v>
                </c:pt>
                <c:pt idx="101">
                  <c:v>77.9974310491494</c:v>
                </c:pt>
                <c:pt idx="102">
                  <c:v>67.2185930659841</c:v>
                </c:pt>
                <c:pt idx="103">
                  <c:v>64.8639463372941</c:v>
                </c:pt>
                <c:pt idx="104">
                  <c:v>69.8811931373475</c:v>
                </c:pt>
                <c:pt idx="105">
                  <c:v>70.1766216127678</c:v>
                </c:pt>
                <c:pt idx="106">
                  <c:v>68.9416483621508</c:v>
                </c:pt>
                <c:pt idx="107">
                  <c:v>68.3874168606585</c:v>
                </c:pt>
                <c:pt idx="108">
                  <c:v>77.2791225740282</c:v>
                </c:pt>
                <c:pt idx="109">
                  <c:v>82.342800952525</c:v>
                </c:pt>
                <c:pt idx="110">
                  <c:v>84.72525749622</c:v>
                </c:pt>
                <c:pt idx="111">
                  <c:v>83.3493462894819</c:v>
                </c:pt>
                <c:pt idx="112">
                  <c:v>72.9985480584299</c:v>
                </c:pt>
                <c:pt idx="113">
                  <c:v>71.0930362636594</c:v>
                </c:pt>
                <c:pt idx="114">
                  <c:v>74.72539206034</c:v>
                </c:pt>
                <c:pt idx="115">
                  <c:v>80.0478780665233</c:v>
                </c:pt>
                <c:pt idx="116">
                  <c:v>80.8056623641788</c:v>
                </c:pt>
                <c:pt idx="117">
                  <c:v>76.4671441091439</c:v>
                </c:pt>
                <c:pt idx="118">
                  <c:v>72.2047073274045</c:v>
                </c:pt>
                <c:pt idx="119">
                  <c:v>78.2395922857006</c:v>
                </c:pt>
                <c:pt idx="120">
                  <c:v>84.6267205151585</c:v>
                </c:pt>
                <c:pt idx="121">
                  <c:v>88.845491582815</c:v>
                </c:pt>
                <c:pt idx="122">
                  <c:v>85.3091183223895</c:v>
                </c:pt>
                <c:pt idx="123">
                  <c:v>88.8943167610646</c:v>
                </c:pt>
                <c:pt idx="124">
                  <c:v>88.2689296079717</c:v>
                </c:pt>
                <c:pt idx="125">
                  <c:v>89.5757539986127</c:v>
                </c:pt>
                <c:pt idx="126">
                  <c:v>82.2633220471882</c:v>
                </c:pt>
                <c:pt idx="127">
                  <c:v>75.084642516533</c:v>
                </c:pt>
                <c:pt idx="128">
                  <c:v>67.7230871049369</c:v>
                </c:pt>
                <c:pt idx="129">
                  <c:v>58.1214049907807</c:v>
                </c:pt>
                <c:pt idx="130">
                  <c:v>60.3103568995889</c:v>
                </c:pt>
                <c:pt idx="131">
                  <c:v>59.602919466515</c:v>
                </c:pt>
                <c:pt idx="132">
                  <c:v>61.4361116270289</c:v>
                </c:pt>
                <c:pt idx="133">
                  <c:v>74.9114610853803</c:v>
                </c:pt>
                <c:pt idx="134">
                  <c:v>82.9702968926678</c:v>
                </c:pt>
                <c:pt idx="135">
                  <c:v>82.473468767562</c:v>
                </c:pt>
                <c:pt idx="136">
                  <c:v>74.8391382950526</c:v>
                </c:pt>
                <c:pt idx="137">
                  <c:v>70.5605757532339</c:v>
                </c:pt>
                <c:pt idx="138">
                  <c:v>60.1666758726947</c:v>
                </c:pt>
                <c:pt idx="139">
                  <c:v>57.6798059084975</c:v>
                </c:pt>
                <c:pt idx="140">
                  <c:v>59.0575130821104</c:v>
                </c:pt>
                <c:pt idx="141">
                  <c:v>61.2797138454251</c:v>
                </c:pt>
                <c:pt idx="142">
                  <c:v>59.8581160064038</c:v>
                </c:pt>
                <c:pt idx="143">
                  <c:v>61.3929394937475</c:v>
                </c:pt>
                <c:pt idx="144">
                  <c:v>75.4873396680259</c:v>
                </c:pt>
                <c:pt idx="145">
                  <c:v>84.3017494320903</c:v>
                </c:pt>
                <c:pt idx="146">
                  <c:v>85.426242444417</c:v>
                </c:pt>
                <c:pt idx="147">
                  <c:v>87.0389862410885</c:v>
                </c:pt>
                <c:pt idx="148">
                  <c:v>90.0076903948572</c:v>
                </c:pt>
                <c:pt idx="149">
                  <c:v>94.4719156804902</c:v>
                </c:pt>
                <c:pt idx="150">
                  <c:v>98.0224991116442</c:v>
                </c:pt>
                <c:pt idx="151">
                  <c:v>97.8921500436765</c:v>
                </c:pt>
                <c:pt idx="152">
                  <c:v>97.506352982356</c:v>
                </c:pt>
                <c:pt idx="153">
                  <c:v>93.3639495881951</c:v>
                </c:pt>
                <c:pt idx="154">
                  <c:v>94.8221344282777</c:v>
                </c:pt>
                <c:pt idx="155">
                  <c:v>103.573554539715</c:v>
                </c:pt>
                <c:pt idx="156">
                  <c:v>104.391064768428</c:v>
                </c:pt>
                <c:pt idx="157">
                  <c:v>110.649521888837</c:v>
                </c:pt>
                <c:pt idx="158">
                  <c:v>112.751043291421</c:v>
                </c:pt>
                <c:pt idx="159">
                  <c:v>122.14498622161</c:v>
                </c:pt>
                <c:pt idx="160">
                  <c:v>123.358347011891</c:v>
                </c:pt>
                <c:pt idx="161">
                  <c:v>120.324945036189</c:v>
                </c:pt>
                <c:pt idx="162">
                  <c:v>108.490693387449</c:v>
                </c:pt>
                <c:pt idx="163">
                  <c:v>99.6463407505493</c:v>
                </c:pt>
                <c:pt idx="164">
                  <c:v>92.9206301516749</c:v>
                </c:pt>
                <c:pt idx="165">
                  <c:v>76.4301450178487</c:v>
                </c:pt>
                <c:pt idx="166">
                  <c:v>73.6837290123069</c:v>
                </c:pt>
                <c:pt idx="167">
                  <c:v>77.3041752129116</c:v>
                </c:pt>
                <c:pt idx="168">
                  <c:v>78.8785981079953</c:v>
                </c:pt>
                <c:pt idx="169">
                  <c:v>86.8994105370198</c:v>
                </c:pt>
                <c:pt idx="170">
                  <c:v>95.2738354914115</c:v>
                </c:pt>
                <c:pt idx="171">
                  <c:v>94.6441333249758</c:v>
                </c:pt>
                <c:pt idx="172">
                  <c:v>79.8900836146458</c:v>
                </c:pt>
                <c:pt idx="173">
                  <c:v>75.1530768944402</c:v>
                </c:pt>
                <c:pt idx="174">
                  <c:v>63.5371587186724</c:v>
                </c:pt>
                <c:pt idx="175">
                  <c:v>58.726678384148</c:v>
                </c:pt>
                <c:pt idx="176">
                  <c:v>52.4763342000765</c:v>
                </c:pt>
                <c:pt idx="177">
                  <c:v>47.0477479035169</c:v>
                </c:pt>
                <c:pt idx="178">
                  <c:v>53.2001457062844</c:v>
                </c:pt>
                <c:pt idx="179">
                  <c:v>61.5220231476391</c:v>
                </c:pt>
                <c:pt idx="180">
                  <c:v>62.2659784758686</c:v>
                </c:pt>
                <c:pt idx="181">
                  <c:v>66.3298720054645</c:v>
                </c:pt>
                <c:pt idx="182">
                  <c:v>80.7746994023841</c:v>
                </c:pt>
                <c:pt idx="183">
                  <c:v>99.7765846677064</c:v>
                </c:pt>
                <c:pt idx="184">
                  <c:v>107.651527876088</c:v>
                </c:pt>
                <c:pt idx="185">
                  <c:v>108.027274919286</c:v>
                </c:pt>
                <c:pt idx="186">
                  <c:v>98.163915035351</c:v>
                </c:pt>
                <c:pt idx="187">
                  <c:v>92.3803708170113</c:v>
                </c:pt>
                <c:pt idx="188">
                  <c:v>94.524996878643</c:v>
                </c:pt>
                <c:pt idx="189">
                  <c:v>97.5668018086535</c:v>
                </c:pt>
                <c:pt idx="190">
                  <c:v>114.858793894888</c:v>
                </c:pt>
                <c:pt idx="191">
                  <c:v>130.042770034364</c:v>
                </c:pt>
                <c:pt idx="192">
                  <c:v>122.782706993517</c:v>
                </c:pt>
                <c:pt idx="193">
                  <c:v>135.456746970975</c:v>
                </c:pt>
                <c:pt idx="194">
                  <c:v>133.807708312198</c:v>
                </c:pt>
                <c:pt idx="195">
                  <c:v>107.231525477492</c:v>
                </c:pt>
                <c:pt idx="196">
                  <c:v>77.4918786794667</c:v>
                </c:pt>
                <c:pt idx="197">
                  <c:v>81.3496123433958</c:v>
                </c:pt>
                <c:pt idx="198">
                  <c:v>71.0131003705448</c:v>
                </c:pt>
                <c:pt idx="199">
                  <c:v>67.7387702211833</c:v>
                </c:pt>
                <c:pt idx="200">
                  <c:v>61.9137036539129</c:v>
                </c:pt>
                <c:pt idx="201">
                  <c:v>48.3794010297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kvarkens gegevens'!$M$4</c:f>
              <c:strCache>
                <c:ptCount val="1"/>
                <c:pt idx="0">
                  <c:v>Referentieratio (18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M$6:$M$207</c:f>
              <c:numCache>
                <c:formatCode>General</c:formatCode>
                <c:ptCount val="202"/>
                <c:pt idx="17">
                  <c:v>86.1298747885508</c:v>
                </c:pt>
                <c:pt idx="18">
                  <c:v>88.2703998577864</c:v>
                </c:pt>
                <c:pt idx="19">
                  <c:v>89.2024253459078</c:v>
                </c:pt>
                <c:pt idx="20">
                  <c:v>89.1940155167269</c:v>
                </c:pt>
                <c:pt idx="21">
                  <c:v>89.469567537395</c:v>
                </c:pt>
                <c:pt idx="22">
                  <c:v>90.8016124702223</c:v>
                </c:pt>
                <c:pt idx="23">
                  <c:v>91.7324233070301</c:v>
                </c:pt>
                <c:pt idx="24">
                  <c:v>94.1242663536535</c:v>
                </c:pt>
                <c:pt idx="25">
                  <c:v>97.4006360972075</c:v>
                </c:pt>
                <c:pt idx="26">
                  <c:v>100.568882744522</c:v>
                </c:pt>
                <c:pt idx="27">
                  <c:v>103.566935497475</c:v>
                </c:pt>
                <c:pt idx="28">
                  <c:v>106.263692825781</c:v>
                </c:pt>
                <c:pt idx="29">
                  <c:v>108.711363676011</c:v>
                </c:pt>
                <c:pt idx="30">
                  <c:v>110.691551423787</c:v>
                </c:pt>
                <c:pt idx="31">
                  <c:v>111.910822409122</c:v>
                </c:pt>
                <c:pt idx="32">
                  <c:v>112.827331083674</c:v>
                </c:pt>
                <c:pt idx="33">
                  <c:v>113.506911703918</c:v>
                </c:pt>
                <c:pt idx="34">
                  <c:v>113.786847794406</c:v>
                </c:pt>
                <c:pt idx="35">
                  <c:v>113.870125211449</c:v>
                </c:pt>
                <c:pt idx="36">
                  <c:v>113.623109643734</c:v>
                </c:pt>
                <c:pt idx="37">
                  <c:v>113.920290428124</c:v>
                </c:pt>
                <c:pt idx="38">
                  <c:v>114.222318854387</c:v>
                </c:pt>
                <c:pt idx="39">
                  <c:v>114.670930825897</c:v>
                </c:pt>
                <c:pt idx="40">
                  <c:v>114.514847932048</c:v>
                </c:pt>
                <c:pt idx="41">
                  <c:v>113.581847623045</c:v>
                </c:pt>
                <c:pt idx="42">
                  <c:v>111.035748193337</c:v>
                </c:pt>
                <c:pt idx="43">
                  <c:v>107.51166263937</c:v>
                </c:pt>
                <c:pt idx="44">
                  <c:v>103.469172711093</c:v>
                </c:pt>
                <c:pt idx="45">
                  <c:v>99.2526555165923</c:v>
                </c:pt>
                <c:pt idx="46">
                  <c:v>95.3713684165674</c:v>
                </c:pt>
                <c:pt idx="47">
                  <c:v>91.55701336233</c:v>
                </c:pt>
                <c:pt idx="48">
                  <c:v>88.0053656220028</c:v>
                </c:pt>
                <c:pt idx="49">
                  <c:v>84.8814111971876</c:v>
                </c:pt>
                <c:pt idx="50">
                  <c:v>82.627802195615</c:v>
                </c:pt>
                <c:pt idx="51">
                  <c:v>80.7706578181812</c:v>
                </c:pt>
                <c:pt idx="52">
                  <c:v>79.3908389925582</c:v>
                </c:pt>
                <c:pt idx="53">
                  <c:v>78.2667942481394</c:v>
                </c:pt>
                <c:pt idx="54">
                  <c:v>77.0733213359021</c:v>
                </c:pt>
                <c:pt idx="55">
                  <c:v>75.9783222070377</c:v>
                </c:pt>
                <c:pt idx="56">
                  <c:v>75.5475071398764</c:v>
                </c:pt>
                <c:pt idx="57">
                  <c:v>75.4021077818846</c:v>
                </c:pt>
                <c:pt idx="58">
                  <c:v>75.5776313826142</c:v>
                </c:pt>
                <c:pt idx="59">
                  <c:v>77.0633718530733</c:v>
                </c:pt>
                <c:pt idx="60">
                  <c:v>79.0971398724052</c:v>
                </c:pt>
                <c:pt idx="61">
                  <c:v>81.4917749953956</c:v>
                </c:pt>
                <c:pt idx="62">
                  <c:v>84.3596876099223</c:v>
                </c:pt>
                <c:pt idx="63">
                  <c:v>87.7487223551674</c:v>
                </c:pt>
                <c:pt idx="64">
                  <c:v>90.9945933660424</c:v>
                </c:pt>
                <c:pt idx="65">
                  <c:v>93.259115762517</c:v>
                </c:pt>
                <c:pt idx="66">
                  <c:v>95.2239073376686</c:v>
                </c:pt>
                <c:pt idx="67">
                  <c:v>97.2463006784257</c:v>
                </c:pt>
                <c:pt idx="68">
                  <c:v>98.4288954857311</c:v>
                </c:pt>
                <c:pt idx="69">
                  <c:v>99.1838570761733</c:v>
                </c:pt>
                <c:pt idx="70">
                  <c:v>99.8831971330528</c:v>
                </c:pt>
                <c:pt idx="71">
                  <c:v>100.350129750482</c:v>
                </c:pt>
                <c:pt idx="72">
                  <c:v>101.192180075446</c:v>
                </c:pt>
                <c:pt idx="73">
                  <c:v>102.244617842945</c:v>
                </c:pt>
                <c:pt idx="74">
                  <c:v>103.169622605668</c:v>
                </c:pt>
                <c:pt idx="75">
                  <c:v>104.031240547574</c:v>
                </c:pt>
                <c:pt idx="76">
                  <c:v>104.661910216859</c:v>
                </c:pt>
                <c:pt idx="77">
                  <c:v>104.604579356681</c:v>
                </c:pt>
                <c:pt idx="78">
                  <c:v>103.657350472119</c:v>
                </c:pt>
                <c:pt idx="79">
                  <c:v>102.007336681747</c:v>
                </c:pt>
                <c:pt idx="80">
                  <c:v>99.4631634919172</c:v>
                </c:pt>
                <c:pt idx="81">
                  <c:v>96.4747394550601</c:v>
                </c:pt>
                <c:pt idx="82">
                  <c:v>93.6832129056168</c:v>
                </c:pt>
                <c:pt idx="83">
                  <c:v>91.7673753470358</c:v>
                </c:pt>
                <c:pt idx="84">
                  <c:v>89.95439088514</c:v>
                </c:pt>
                <c:pt idx="85">
                  <c:v>88.1000434760792</c:v>
                </c:pt>
                <c:pt idx="86">
                  <c:v>86.6786998575109</c:v>
                </c:pt>
                <c:pt idx="87">
                  <c:v>86.2369865999003</c:v>
                </c:pt>
                <c:pt idx="88">
                  <c:v>85.4896823632325</c:v>
                </c:pt>
                <c:pt idx="89">
                  <c:v>84.4722551647282</c:v>
                </c:pt>
                <c:pt idx="90">
                  <c:v>83.0586458141042</c:v>
                </c:pt>
                <c:pt idx="91">
                  <c:v>80.880376459099</c:v>
                </c:pt>
                <c:pt idx="92">
                  <c:v>78.5607717816964</c:v>
                </c:pt>
                <c:pt idx="93">
                  <c:v>76.4279867746903</c:v>
                </c:pt>
                <c:pt idx="94">
                  <c:v>74.9267361347773</c:v>
                </c:pt>
                <c:pt idx="95">
                  <c:v>73.8158285995475</c:v>
                </c:pt>
                <c:pt idx="96">
                  <c:v>73.3838241463455</c:v>
                </c:pt>
                <c:pt idx="97">
                  <c:v>73.9097541717519</c:v>
                </c:pt>
                <c:pt idx="98">
                  <c:v>75.2400063239798</c:v>
                </c:pt>
                <c:pt idx="99">
                  <c:v>76.6201927787287</c:v>
                </c:pt>
                <c:pt idx="100">
                  <c:v>77.5556053360159</c:v>
                </c:pt>
                <c:pt idx="101">
                  <c:v>77.9624599315126</c:v>
                </c:pt>
                <c:pt idx="102">
                  <c:v>77.9156194467476</c:v>
                </c:pt>
                <c:pt idx="103">
                  <c:v>77.5465935095602</c:v>
                </c:pt>
                <c:pt idx="104">
                  <c:v>77.2954001148557</c:v>
                </c:pt>
                <c:pt idx="105">
                  <c:v>76.7790940790288</c:v>
                </c:pt>
                <c:pt idx="106">
                  <c:v>76.3126518470916</c:v>
                </c:pt>
                <c:pt idx="107">
                  <c:v>76.0064931679721</c:v>
                </c:pt>
                <c:pt idx="108">
                  <c:v>76.4179987179378</c:v>
                </c:pt>
                <c:pt idx="109">
                  <c:v>77.3478404227297</c:v>
                </c:pt>
                <c:pt idx="110">
                  <c:v>78.5010200810158</c:v>
                </c:pt>
                <c:pt idx="111">
                  <c:v>79.4391348305799</c:v>
                </c:pt>
                <c:pt idx="112">
                  <c:v>79.2737310552419</c:v>
                </c:pt>
                <c:pt idx="113">
                  <c:v>78.4356099074238</c:v>
                </c:pt>
                <c:pt idx="114">
                  <c:v>77.6619224509585</c:v>
                </c:pt>
                <c:pt idx="115">
                  <c:v>76.9203838129364</c:v>
                </c:pt>
                <c:pt idx="116">
                  <c:v>76.1111302129555</c:v>
                </c:pt>
                <c:pt idx="117">
                  <c:v>75.2882181589963</c:v>
                </c:pt>
                <c:pt idx="118">
                  <c:v>74.6392081104048</c:v>
                </c:pt>
                <c:pt idx="119">
                  <c:v>74.6526615124355</c:v>
                </c:pt>
                <c:pt idx="120">
                  <c:v>75.6197797040563</c:v>
                </c:pt>
                <c:pt idx="121">
                  <c:v>76.9520877732519</c:v>
                </c:pt>
                <c:pt idx="122">
                  <c:v>77.8091947279764</c:v>
                </c:pt>
                <c:pt idx="123">
                  <c:v>78.8490666806596</c:v>
                </c:pt>
                <c:pt idx="124">
                  <c:v>79.9228045276496</c:v>
                </c:pt>
                <c:pt idx="125">
                  <c:v>81.0999343686471</c:v>
                </c:pt>
                <c:pt idx="126">
                  <c:v>81.3768343393782</c:v>
                </c:pt>
                <c:pt idx="127">
                  <c:v>80.9736033151564</c:v>
                </c:pt>
                <c:pt idx="128">
                  <c:v>80.0290382934185</c:v>
                </c:pt>
                <c:pt idx="129">
                  <c:v>78.6274859990462</c:v>
                </c:pt>
                <c:pt idx="130">
                  <c:v>77.9225864902217</c:v>
                </c:pt>
                <c:pt idx="131">
                  <c:v>77.2842466681581</c:v>
                </c:pt>
                <c:pt idx="132">
                  <c:v>76.5459533107519</c:v>
                </c:pt>
                <c:pt idx="133">
                  <c:v>76.2605968117995</c:v>
                </c:pt>
                <c:pt idx="134">
                  <c:v>76.3808542856045</c:v>
                </c:pt>
                <c:pt idx="135">
                  <c:v>76.7145389888499</c:v>
                </c:pt>
                <c:pt idx="136">
                  <c:v>76.8608962648304</c:v>
                </c:pt>
                <c:pt idx="137">
                  <c:v>76.4342842352489</c:v>
                </c:pt>
                <c:pt idx="138">
                  <c:v>75.0753928662231</c:v>
                </c:pt>
                <c:pt idx="139">
                  <c:v>73.3439658843166</c:v>
                </c:pt>
                <c:pt idx="140">
                  <c:v>71.8855433709678</c:v>
                </c:pt>
                <c:pt idx="141">
                  <c:v>70.3513987645434</c:v>
                </c:pt>
                <c:pt idx="142">
                  <c:v>68.7730202311229</c:v>
                </c:pt>
                <c:pt idx="143">
                  <c:v>67.207308314186</c:v>
                </c:pt>
                <c:pt idx="144">
                  <c:v>66.830864848677</c:v>
                </c:pt>
                <c:pt idx="145">
                  <c:v>67.3429263439857</c:v>
                </c:pt>
                <c:pt idx="146">
                  <c:v>68.3264349739568</c:v>
                </c:pt>
                <c:pt idx="147">
                  <c:v>69.9329672656406</c:v>
                </c:pt>
                <c:pt idx="148">
                  <c:v>71.5828191264888</c:v>
                </c:pt>
                <c:pt idx="149">
                  <c:v>73.5199855828208</c:v>
                </c:pt>
                <c:pt idx="150">
                  <c:v>75.5525626652994</c:v>
                </c:pt>
                <c:pt idx="151">
                  <c:v>76.829267607427</c:v>
                </c:pt>
                <c:pt idx="152">
                  <c:v>77.6368262790763</c:v>
                </c:pt>
                <c:pt idx="153">
                  <c:v>78.2418529913337</c:v>
                </c:pt>
                <c:pt idx="154">
                  <c:v>79.3520194431795</c:v>
                </c:pt>
                <c:pt idx="155">
                  <c:v>81.1860738202063</c:v>
                </c:pt>
                <c:pt idx="156">
                  <c:v>83.6429843144137</c:v>
                </c:pt>
                <c:pt idx="157">
                  <c:v>86.5857463133214</c:v>
                </c:pt>
                <c:pt idx="158">
                  <c:v>89.5687202138387</c:v>
                </c:pt>
                <c:pt idx="159">
                  <c:v>92.9501242347379</c:v>
                </c:pt>
                <c:pt idx="160">
                  <c:v>96.4779148461538</c:v>
                </c:pt>
                <c:pt idx="161">
                  <c:v>99.7519151540673</c:v>
                </c:pt>
                <c:pt idx="162">
                  <c:v>101.585434805146</c:v>
                </c:pt>
                <c:pt idx="163">
                  <c:v>102.437912100616</c:v>
                </c:pt>
                <c:pt idx="164">
                  <c:v>102.854266973242</c:v>
                </c:pt>
                <c:pt idx="165">
                  <c:v>102.264886905284</c:v>
                </c:pt>
                <c:pt idx="166">
                  <c:v>101.358000161809</c:v>
                </c:pt>
                <c:pt idx="167">
                  <c:v>100.404236802499</c:v>
                </c:pt>
                <c:pt idx="168">
                  <c:v>99.3588990031192</c:v>
                </c:pt>
                <c:pt idx="169">
                  <c:v>98.7481912527494</c:v>
                </c:pt>
                <c:pt idx="170">
                  <c:v>98.6202956918266</c:v>
                </c:pt>
                <c:pt idx="171">
                  <c:v>98.677071565584</c:v>
                </c:pt>
                <c:pt idx="172">
                  <c:v>97.8475131870489</c:v>
                </c:pt>
                <c:pt idx="173">
                  <c:v>96.2685977623114</c:v>
                </c:pt>
                <c:pt idx="174">
                  <c:v>93.9989363151028</c:v>
                </c:pt>
                <c:pt idx="175">
                  <c:v>91.1143338981756</c:v>
                </c:pt>
                <c:pt idx="176">
                  <c:v>87.7657389486565</c:v>
                </c:pt>
                <c:pt idx="177">
                  <c:v>83.5936701532068</c:v>
                </c:pt>
                <c:pt idx="178">
                  <c:v>79.6959923028953</c:v>
                </c:pt>
                <c:pt idx="179">
                  <c:v>76.429163309087</c:v>
                </c:pt>
                <c:pt idx="180">
                  <c:v>73.861123591777</c:v>
                </c:pt>
                <c:pt idx="181">
                  <c:v>72.0102086614945</c:v>
                </c:pt>
                <c:pt idx="182">
                  <c:v>71.3354347309783</c:v>
                </c:pt>
                <c:pt idx="183">
                  <c:v>72.6324591559704</c:v>
                </c:pt>
                <c:pt idx="184">
                  <c:v>74.5195590928472</c:v>
                </c:pt>
                <c:pt idx="185">
                  <c:v>76.2263979654235</c:v>
                </c:pt>
                <c:pt idx="186">
                  <c:v>77.2978044613877</c:v>
                </c:pt>
                <c:pt idx="187">
                  <c:v>77.6023022547206</c:v>
                </c:pt>
                <c:pt idx="188">
                  <c:v>77.5607001095668</c:v>
                </c:pt>
                <c:pt idx="189">
                  <c:v>77.7230705808822</c:v>
                </c:pt>
                <c:pt idx="190">
                  <c:v>79.6657767075624</c:v>
                </c:pt>
                <c:pt idx="191">
                  <c:v>82.7152041042248</c:v>
                </c:pt>
                <c:pt idx="192">
                  <c:v>86.0066234528273</c:v>
                </c:pt>
                <c:pt idx="193">
                  <c:v>90.2694050409843</c:v>
                </c:pt>
                <c:pt idx="194">
                  <c:v>94.78781471388</c:v>
                </c:pt>
                <c:pt idx="195">
                  <c:v>97.9750547512429</c:v>
                </c:pt>
                <c:pt idx="196">
                  <c:v>99.3245954719753</c:v>
                </c:pt>
                <c:pt idx="197">
                  <c:v>100.582431366264</c:v>
                </c:pt>
                <c:pt idx="198">
                  <c:v>101.068382582635</c:v>
                </c:pt>
                <c:pt idx="199">
                  <c:v>101.146654705731</c:v>
                </c:pt>
                <c:pt idx="200">
                  <c:v>100.098821608593</c:v>
                </c:pt>
                <c:pt idx="201">
                  <c:v>97.2434225175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kvarkens gegevens'!$N$4</c:f>
              <c:strCache>
                <c:ptCount val="1"/>
                <c:pt idx="0">
                  <c:v>Ondergrens (10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N$6:$N$207</c:f>
              <c:numCache>
                <c:formatCode>General</c:formatCode>
                <c:ptCount val="202"/>
                <c:pt idx="17">
                  <c:v>77.5168873096957</c:v>
                </c:pt>
                <c:pt idx="18">
                  <c:v>79.4433598720077</c:v>
                </c:pt>
                <c:pt idx="19">
                  <c:v>80.2821828113171</c:v>
                </c:pt>
                <c:pt idx="20">
                  <c:v>80.2746139650542</c:v>
                </c:pt>
                <c:pt idx="21">
                  <c:v>80.5226107836555</c:v>
                </c:pt>
                <c:pt idx="22">
                  <c:v>81.7214512232001</c:v>
                </c:pt>
                <c:pt idx="23">
                  <c:v>82.5591809763271</c:v>
                </c:pt>
                <c:pt idx="24">
                  <c:v>84.7118397182882</c:v>
                </c:pt>
                <c:pt idx="25">
                  <c:v>87.6605724874868</c:v>
                </c:pt>
                <c:pt idx="26">
                  <c:v>90.5119944700697</c:v>
                </c:pt>
                <c:pt idx="27">
                  <c:v>93.2102419477279</c:v>
                </c:pt>
                <c:pt idx="28">
                  <c:v>95.6373235432033</c:v>
                </c:pt>
                <c:pt idx="29">
                  <c:v>97.8402273084097</c:v>
                </c:pt>
                <c:pt idx="30">
                  <c:v>99.6223962814081</c:v>
                </c:pt>
                <c:pt idx="31">
                  <c:v>100.71974016821</c:v>
                </c:pt>
                <c:pt idx="32">
                  <c:v>101.544597975306</c:v>
                </c:pt>
                <c:pt idx="33">
                  <c:v>102.156220533526</c:v>
                </c:pt>
                <c:pt idx="34">
                  <c:v>102.408163014965</c:v>
                </c:pt>
                <c:pt idx="35">
                  <c:v>102.483112690304</c:v>
                </c:pt>
                <c:pt idx="36">
                  <c:v>102.26079867936</c:v>
                </c:pt>
                <c:pt idx="37">
                  <c:v>102.528261385312</c:v>
                </c:pt>
                <c:pt idx="38">
                  <c:v>102.800086968948</c:v>
                </c:pt>
                <c:pt idx="39">
                  <c:v>103.203837743307</c:v>
                </c:pt>
                <c:pt idx="40">
                  <c:v>103.063363138843</c:v>
                </c:pt>
                <c:pt idx="41">
                  <c:v>102.223662860741</c:v>
                </c:pt>
                <c:pt idx="42">
                  <c:v>99.9321733740037</c:v>
                </c:pt>
                <c:pt idx="43">
                  <c:v>96.7604963754326</c:v>
                </c:pt>
                <c:pt idx="44">
                  <c:v>93.1222554399835</c:v>
                </c:pt>
                <c:pt idx="45">
                  <c:v>89.3273899649331</c:v>
                </c:pt>
                <c:pt idx="46">
                  <c:v>85.8342315749107</c:v>
                </c:pt>
                <c:pt idx="47">
                  <c:v>82.401312026097</c:v>
                </c:pt>
                <c:pt idx="48">
                  <c:v>79.2048290598025</c:v>
                </c:pt>
                <c:pt idx="49">
                  <c:v>76.3932700774689</c:v>
                </c:pt>
                <c:pt idx="50">
                  <c:v>74.3650219760535</c:v>
                </c:pt>
                <c:pt idx="51">
                  <c:v>72.693592036363</c:v>
                </c:pt>
                <c:pt idx="52">
                  <c:v>71.4517550933024</c:v>
                </c:pt>
                <c:pt idx="53">
                  <c:v>70.4401148233254</c:v>
                </c:pt>
                <c:pt idx="54">
                  <c:v>69.3659892023119</c:v>
                </c:pt>
                <c:pt idx="55">
                  <c:v>68.3804899863339</c:v>
                </c:pt>
                <c:pt idx="56">
                  <c:v>67.9927564258888</c:v>
                </c:pt>
                <c:pt idx="57">
                  <c:v>67.8618970036961</c:v>
                </c:pt>
                <c:pt idx="58">
                  <c:v>68.0198682443528</c:v>
                </c:pt>
                <c:pt idx="59">
                  <c:v>69.357034667766</c:v>
                </c:pt>
                <c:pt idx="60">
                  <c:v>71.1874258851647</c:v>
                </c:pt>
                <c:pt idx="61">
                  <c:v>73.342597495856</c:v>
                </c:pt>
                <c:pt idx="62">
                  <c:v>75.9237188489301</c:v>
                </c:pt>
                <c:pt idx="63">
                  <c:v>78.9738501196506</c:v>
                </c:pt>
                <c:pt idx="64">
                  <c:v>81.8951340294381</c:v>
                </c:pt>
                <c:pt idx="65">
                  <c:v>83.9332041862653</c:v>
                </c:pt>
                <c:pt idx="66">
                  <c:v>85.7015166039018</c:v>
                </c:pt>
                <c:pt idx="67">
                  <c:v>87.5216706105831</c:v>
                </c:pt>
                <c:pt idx="68">
                  <c:v>88.586005937158</c:v>
                </c:pt>
                <c:pt idx="69">
                  <c:v>89.265471368556</c:v>
                </c:pt>
                <c:pt idx="70">
                  <c:v>89.8948774197475</c:v>
                </c:pt>
                <c:pt idx="71">
                  <c:v>90.3151167754334</c:v>
                </c:pt>
                <c:pt idx="72">
                  <c:v>91.0729620679016</c:v>
                </c:pt>
                <c:pt idx="73">
                  <c:v>92.0201560586507</c:v>
                </c:pt>
                <c:pt idx="74">
                  <c:v>92.8526603451016</c:v>
                </c:pt>
                <c:pt idx="75">
                  <c:v>93.6281164928165</c:v>
                </c:pt>
                <c:pt idx="76">
                  <c:v>94.195719195173</c:v>
                </c:pt>
                <c:pt idx="77">
                  <c:v>94.1441214210132</c:v>
                </c:pt>
                <c:pt idx="78">
                  <c:v>93.2916154249067</c:v>
                </c:pt>
                <c:pt idx="79">
                  <c:v>91.8066030135719</c:v>
                </c:pt>
                <c:pt idx="80">
                  <c:v>89.5168471427255</c:v>
                </c:pt>
                <c:pt idx="81">
                  <c:v>86.8272655095541</c:v>
                </c:pt>
                <c:pt idx="82">
                  <c:v>84.3148916150551</c:v>
                </c:pt>
                <c:pt idx="83">
                  <c:v>82.5906378123322</c:v>
                </c:pt>
                <c:pt idx="84">
                  <c:v>80.958951796626</c:v>
                </c:pt>
                <c:pt idx="85">
                  <c:v>79.2900391284712</c:v>
                </c:pt>
                <c:pt idx="86">
                  <c:v>78.0108298717598</c:v>
                </c:pt>
                <c:pt idx="87">
                  <c:v>77.6132879399103</c:v>
                </c:pt>
                <c:pt idx="88">
                  <c:v>76.9407141269092</c:v>
                </c:pt>
                <c:pt idx="89">
                  <c:v>76.0250296482554</c:v>
                </c:pt>
                <c:pt idx="90">
                  <c:v>74.7527812326938</c:v>
                </c:pt>
                <c:pt idx="91">
                  <c:v>72.7923388131891</c:v>
                </c:pt>
                <c:pt idx="92">
                  <c:v>70.7046946035267</c:v>
                </c:pt>
                <c:pt idx="93">
                  <c:v>68.7851880972213</c:v>
                </c:pt>
                <c:pt idx="94">
                  <c:v>67.4340625212996</c:v>
                </c:pt>
                <c:pt idx="95">
                  <c:v>66.4342457395927</c:v>
                </c:pt>
                <c:pt idx="96">
                  <c:v>66.0454417317109</c:v>
                </c:pt>
                <c:pt idx="97">
                  <c:v>66.5187787545767</c:v>
                </c:pt>
                <c:pt idx="98">
                  <c:v>67.7160056915818</c:v>
                </c:pt>
                <c:pt idx="99">
                  <c:v>68.9581735008558</c:v>
                </c:pt>
                <c:pt idx="100">
                  <c:v>69.8000448024143</c:v>
                </c:pt>
                <c:pt idx="101">
                  <c:v>70.1662139383613</c:v>
                </c:pt>
                <c:pt idx="102">
                  <c:v>70.1240575020728</c:v>
                </c:pt>
                <c:pt idx="103">
                  <c:v>69.7919341586042</c:v>
                </c:pt>
                <c:pt idx="104">
                  <c:v>69.5658601033701</c:v>
                </c:pt>
                <c:pt idx="105">
                  <c:v>69.1011846711259</c:v>
                </c:pt>
                <c:pt idx="106">
                  <c:v>68.6813866623824</c:v>
                </c:pt>
                <c:pt idx="107">
                  <c:v>68.4058438511749</c:v>
                </c:pt>
                <c:pt idx="108">
                  <c:v>68.7761988461441</c:v>
                </c:pt>
                <c:pt idx="109">
                  <c:v>69.6130563804567</c:v>
                </c:pt>
                <c:pt idx="110">
                  <c:v>70.6509180729142</c:v>
                </c:pt>
                <c:pt idx="111">
                  <c:v>71.4952213475219</c:v>
                </c:pt>
                <c:pt idx="112">
                  <c:v>71.3463579497177</c:v>
                </c:pt>
                <c:pt idx="113">
                  <c:v>70.5920489166814</c:v>
                </c:pt>
                <c:pt idx="114">
                  <c:v>69.8957302058626</c:v>
                </c:pt>
                <c:pt idx="115">
                  <c:v>69.2283454316428</c:v>
                </c:pt>
                <c:pt idx="116">
                  <c:v>68.5000171916599</c:v>
                </c:pt>
                <c:pt idx="117">
                  <c:v>67.7593963430967</c:v>
                </c:pt>
                <c:pt idx="118">
                  <c:v>67.1752872993643</c:v>
                </c:pt>
                <c:pt idx="119">
                  <c:v>67.1873953611919</c:v>
                </c:pt>
                <c:pt idx="120">
                  <c:v>68.0578017336506</c:v>
                </c:pt>
                <c:pt idx="121">
                  <c:v>69.2568789959267</c:v>
                </c:pt>
                <c:pt idx="122">
                  <c:v>70.0282752551788</c:v>
                </c:pt>
                <c:pt idx="123">
                  <c:v>70.9641600125936</c:v>
                </c:pt>
                <c:pt idx="124">
                  <c:v>71.9305240748847</c:v>
                </c:pt>
                <c:pt idx="125">
                  <c:v>72.9899409317824</c:v>
                </c:pt>
                <c:pt idx="126">
                  <c:v>73.2391509054404</c:v>
                </c:pt>
                <c:pt idx="127">
                  <c:v>72.8762429836408</c:v>
                </c:pt>
                <c:pt idx="128">
                  <c:v>72.0261344640766</c:v>
                </c:pt>
                <c:pt idx="129">
                  <c:v>70.7647373991416</c:v>
                </c:pt>
                <c:pt idx="130">
                  <c:v>70.1303278411995</c:v>
                </c:pt>
                <c:pt idx="131">
                  <c:v>69.5558220013423</c:v>
                </c:pt>
                <c:pt idx="132">
                  <c:v>68.8913579796767</c:v>
                </c:pt>
                <c:pt idx="133">
                  <c:v>68.6345371306196</c:v>
                </c:pt>
                <c:pt idx="134">
                  <c:v>68.742768857044</c:v>
                </c:pt>
                <c:pt idx="135">
                  <c:v>69.043085089965</c:v>
                </c:pt>
                <c:pt idx="136">
                  <c:v>69.1748066383474</c:v>
                </c:pt>
                <c:pt idx="137">
                  <c:v>68.790855811724</c:v>
                </c:pt>
                <c:pt idx="138">
                  <c:v>67.5678535796008</c:v>
                </c:pt>
                <c:pt idx="139">
                  <c:v>66.0095692958849</c:v>
                </c:pt>
                <c:pt idx="140">
                  <c:v>64.696989033871</c:v>
                </c:pt>
                <c:pt idx="141">
                  <c:v>63.316258888089</c:v>
                </c:pt>
                <c:pt idx="142">
                  <c:v>61.8957182080106</c:v>
                </c:pt>
                <c:pt idx="143">
                  <c:v>60.4865774827674</c:v>
                </c:pt>
                <c:pt idx="144">
                  <c:v>60.1477783638093</c:v>
                </c:pt>
                <c:pt idx="145">
                  <c:v>60.6086337095871</c:v>
                </c:pt>
                <c:pt idx="146">
                  <c:v>61.4937914765611</c:v>
                </c:pt>
                <c:pt idx="147">
                  <c:v>62.9396705390765</c:v>
                </c:pt>
                <c:pt idx="148">
                  <c:v>64.4245372138399</c:v>
                </c:pt>
                <c:pt idx="149">
                  <c:v>66.1679870245387</c:v>
                </c:pt>
                <c:pt idx="150">
                  <c:v>67.9973063987694</c:v>
                </c:pt>
                <c:pt idx="151">
                  <c:v>69.1463408466843</c:v>
                </c:pt>
                <c:pt idx="152">
                  <c:v>69.8731436511687</c:v>
                </c:pt>
                <c:pt idx="153">
                  <c:v>70.4176676922003</c:v>
                </c:pt>
                <c:pt idx="154">
                  <c:v>71.4168174988616</c:v>
                </c:pt>
                <c:pt idx="155">
                  <c:v>73.0674664381856</c:v>
                </c:pt>
                <c:pt idx="156">
                  <c:v>75.2786858829723</c:v>
                </c:pt>
                <c:pt idx="157">
                  <c:v>77.9271716819893</c:v>
                </c:pt>
                <c:pt idx="158">
                  <c:v>80.6118481924548</c:v>
                </c:pt>
                <c:pt idx="159">
                  <c:v>83.6551118112641</c:v>
                </c:pt>
                <c:pt idx="160">
                  <c:v>86.8301233615385</c:v>
                </c:pt>
                <c:pt idx="161">
                  <c:v>89.7767236386605</c:v>
                </c:pt>
                <c:pt idx="162">
                  <c:v>91.4268913246317</c:v>
                </c:pt>
                <c:pt idx="163">
                  <c:v>92.1941208905546</c:v>
                </c:pt>
                <c:pt idx="164">
                  <c:v>92.5688402759175</c:v>
                </c:pt>
                <c:pt idx="165">
                  <c:v>92.0383982147555</c:v>
                </c:pt>
                <c:pt idx="166">
                  <c:v>91.222200145628</c:v>
                </c:pt>
                <c:pt idx="167">
                  <c:v>90.3638131222491</c:v>
                </c:pt>
                <c:pt idx="168">
                  <c:v>89.4230091028073</c:v>
                </c:pt>
                <c:pt idx="169">
                  <c:v>88.8733721274744</c:v>
                </c:pt>
                <c:pt idx="170">
                  <c:v>88.7582661226439</c:v>
                </c:pt>
                <c:pt idx="171">
                  <c:v>88.8093644090256</c:v>
                </c:pt>
                <c:pt idx="172">
                  <c:v>88.062761868344</c:v>
                </c:pt>
                <c:pt idx="173">
                  <c:v>86.6417379860803</c:v>
                </c:pt>
                <c:pt idx="174">
                  <c:v>84.5990426835925</c:v>
                </c:pt>
                <c:pt idx="175">
                  <c:v>82.002900508358</c:v>
                </c:pt>
                <c:pt idx="176">
                  <c:v>78.9891650537908</c:v>
                </c:pt>
                <c:pt idx="177">
                  <c:v>75.2343031378861</c:v>
                </c:pt>
                <c:pt idx="178">
                  <c:v>71.7263930726058</c:v>
                </c:pt>
                <c:pt idx="179">
                  <c:v>68.7862469781783</c:v>
                </c:pt>
                <c:pt idx="180">
                  <c:v>66.4750112325993</c:v>
                </c:pt>
                <c:pt idx="181">
                  <c:v>64.8091877953451</c:v>
                </c:pt>
                <c:pt idx="182">
                  <c:v>64.2018912578805</c:v>
                </c:pt>
                <c:pt idx="183">
                  <c:v>65.3692132403734</c:v>
                </c:pt>
                <c:pt idx="184">
                  <c:v>67.0676031835625</c:v>
                </c:pt>
                <c:pt idx="185">
                  <c:v>68.6037581688812</c:v>
                </c:pt>
                <c:pt idx="186">
                  <c:v>69.568024015249</c:v>
                </c:pt>
                <c:pt idx="187">
                  <c:v>69.8420720292485</c:v>
                </c:pt>
                <c:pt idx="188">
                  <c:v>69.8046300986101</c:v>
                </c:pt>
                <c:pt idx="189">
                  <c:v>69.950763522794</c:v>
                </c:pt>
                <c:pt idx="190">
                  <c:v>71.6991990368061</c:v>
                </c:pt>
                <c:pt idx="191">
                  <c:v>74.4436836938023</c:v>
                </c:pt>
                <c:pt idx="192">
                  <c:v>77.4059611075445</c:v>
                </c:pt>
                <c:pt idx="193">
                  <c:v>81.2424645368859</c:v>
                </c:pt>
                <c:pt idx="194">
                  <c:v>85.309033242492</c:v>
                </c:pt>
                <c:pt idx="195">
                  <c:v>88.1775492761186</c:v>
                </c:pt>
                <c:pt idx="196">
                  <c:v>89.3921359247777</c:v>
                </c:pt>
                <c:pt idx="197">
                  <c:v>90.5241882296377</c:v>
                </c:pt>
                <c:pt idx="198">
                  <c:v>90.9615443243715</c:v>
                </c:pt>
                <c:pt idx="199">
                  <c:v>91.0319892351575</c:v>
                </c:pt>
                <c:pt idx="200">
                  <c:v>90.0889394477339</c:v>
                </c:pt>
                <c:pt idx="201">
                  <c:v>87.51908026583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kvarkens gegevens'!$O$4</c:f>
              <c:strCache>
                <c:ptCount val="1"/>
                <c:pt idx="0">
                  <c:v>Bovengrens (10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kvarkens gegevens'!$B$6:$B$207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Fokvarkens gegevens'!$O$6:$O$207</c:f>
              <c:numCache>
                <c:formatCode>General</c:formatCode>
                <c:ptCount val="202"/>
                <c:pt idx="17">
                  <c:v>94.7428622674058</c:v>
                </c:pt>
                <c:pt idx="18">
                  <c:v>97.097439843565</c:v>
                </c:pt>
                <c:pt idx="19">
                  <c:v>98.1226678804986</c:v>
                </c:pt>
                <c:pt idx="20">
                  <c:v>98.1134170683996</c:v>
                </c:pt>
                <c:pt idx="21">
                  <c:v>98.4165242911345</c:v>
                </c:pt>
                <c:pt idx="22">
                  <c:v>99.8817737172446</c:v>
                </c:pt>
                <c:pt idx="23">
                  <c:v>100.905665637733</c:v>
                </c:pt>
                <c:pt idx="24">
                  <c:v>103.536692989019</c:v>
                </c:pt>
                <c:pt idx="25">
                  <c:v>107.140699706928</c:v>
                </c:pt>
                <c:pt idx="26">
                  <c:v>110.625771018974</c:v>
                </c:pt>
                <c:pt idx="27">
                  <c:v>113.923629047223</c:v>
                </c:pt>
                <c:pt idx="28">
                  <c:v>116.89006210836</c:v>
                </c:pt>
                <c:pt idx="29">
                  <c:v>119.582500043612</c:v>
                </c:pt>
                <c:pt idx="30">
                  <c:v>121.760706566165</c:v>
                </c:pt>
                <c:pt idx="31">
                  <c:v>123.101904650034</c:v>
                </c:pt>
                <c:pt idx="32">
                  <c:v>124.110064192041</c:v>
                </c:pt>
                <c:pt idx="33">
                  <c:v>124.85760287431</c:v>
                </c:pt>
                <c:pt idx="34">
                  <c:v>125.165532573847</c:v>
                </c:pt>
                <c:pt idx="35">
                  <c:v>125.257137732594</c:v>
                </c:pt>
                <c:pt idx="36">
                  <c:v>124.985420608107</c:v>
                </c:pt>
                <c:pt idx="37">
                  <c:v>125.312319470937</c:v>
                </c:pt>
                <c:pt idx="38">
                  <c:v>125.644550739825</c:v>
                </c:pt>
                <c:pt idx="39">
                  <c:v>126.138023908487</c:v>
                </c:pt>
                <c:pt idx="40">
                  <c:v>125.966332725253</c:v>
                </c:pt>
                <c:pt idx="41">
                  <c:v>124.94003238535</c:v>
                </c:pt>
                <c:pt idx="42">
                  <c:v>122.139323012671</c:v>
                </c:pt>
                <c:pt idx="43">
                  <c:v>118.262828903307</c:v>
                </c:pt>
                <c:pt idx="44">
                  <c:v>113.816089982202</c:v>
                </c:pt>
                <c:pt idx="45">
                  <c:v>109.177921068252</c:v>
                </c:pt>
                <c:pt idx="46">
                  <c:v>104.908505258224</c:v>
                </c:pt>
                <c:pt idx="47">
                  <c:v>100.712714698563</c:v>
                </c:pt>
                <c:pt idx="48">
                  <c:v>96.8059021842031</c:v>
                </c:pt>
                <c:pt idx="49">
                  <c:v>93.3695523169064</c:v>
                </c:pt>
                <c:pt idx="50">
                  <c:v>90.8905824151764</c:v>
                </c:pt>
                <c:pt idx="51">
                  <c:v>88.8477235999993</c:v>
                </c:pt>
                <c:pt idx="52">
                  <c:v>87.329922891814</c:v>
                </c:pt>
                <c:pt idx="53">
                  <c:v>86.0934736729533</c:v>
                </c:pt>
                <c:pt idx="54">
                  <c:v>84.7806534694923</c:v>
                </c:pt>
                <c:pt idx="55">
                  <c:v>83.5761544277414</c:v>
                </c:pt>
                <c:pt idx="56">
                  <c:v>83.1022578538641</c:v>
                </c:pt>
                <c:pt idx="57">
                  <c:v>82.9423185600731</c:v>
                </c:pt>
                <c:pt idx="58">
                  <c:v>83.1353945208756</c:v>
                </c:pt>
                <c:pt idx="59">
                  <c:v>84.7697090383806</c:v>
                </c:pt>
                <c:pt idx="60">
                  <c:v>87.0068538596457</c:v>
                </c:pt>
                <c:pt idx="61">
                  <c:v>89.6409524949351</c:v>
                </c:pt>
                <c:pt idx="62">
                  <c:v>92.7956563709145</c:v>
                </c:pt>
                <c:pt idx="63">
                  <c:v>96.5235945906841</c:v>
                </c:pt>
                <c:pt idx="64">
                  <c:v>100.094052702647</c:v>
                </c:pt>
                <c:pt idx="65">
                  <c:v>102.585027338769</c:v>
                </c:pt>
                <c:pt idx="66">
                  <c:v>104.746298071435</c:v>
                </c:pt>
                <c:pt idx="67">
                  <c:v>106.970930746268</c:v>
                </c:pt>
                <c:pt idx="68">
                  <c:v>108.271785034304</c:v>
                </c:pt>
                <c:pt idx="69">
                  <c:v>109.102242783791</c:v>
                </c:pt>
                <c:pt idx="70">
                  <c:v>109.871516846358</c:v>
                </c:pt>
                <c:pt idx="71">
                  <c:v>110.38514272553</c:v>
                </c:pt>
                <c:pt idx="72">
                  <c:v>111.311398082991</c:v>
                </c:pt>
                <c:pt idx="73">
                  <c:v>112.46907962724</c:v>
                </c:pt>
                <c:pt idx="74">
                  <c:v>113.486584866235</c:v>
                </c:pt>
                <c:pt idx="75">
                  <c:v>114.434364602331</c:v>
                </c:pt>
                <c:pt idx="76">
                  <c:v>115.128101238545</c:v>
                </c:pt>
                <c:pt idx="77">
                  <c:v>115.065037292349</c:v>
                </c:pt>
                <c:pt idx="78">
                  <c:v>114.02308551933</c:v>
                </c:pt>
                <c:pt idx="79">
                  <c:v>112.208070349921</c:v>
                </c:pt>
                <c:pt idx="80">
                  <c:v>109.409479841109</c:v>
                </c:pt>
                <c:pt idx="81">
                  <c:v>106.122213400566</c:v>
                </c:pt>
                <c:pt idx="82">
                  <c:v>103.051534196179</c:v>
                </c:pt>
                <c:pt idx="83">
                  <c:v>100.944112881739</c:v>
                </c:pt>
                <c:pt idx="84">
                  <c:v>98.949829973654</c:v>
                </c:pt>
                <c:pt idx="85">
                  <c:v>96.9100478236871</c:v>
                </c:pt>
                <c:pt idx="86">
                  <c:v>95.346569843262</c:v>
                </c:pt>
                <c:pt idx="87">
                  <c:v>94.8606852598904</c:v>
                </c:pt>
                <c:pt idx="88">
                  <c:v>94.0386505995557</c:v>
                </c:pt>
                <c:pt idx="89">
                  <c:v>92.919480681201</c:v>
                </c:pt>
                <c:pt idx="90">
                  <c:v>91.3645103955146</c:v>
                </c:pt>
                <c:pt idx="91">
                  <c:v>88.968414105009</c:v>
                </c:pt>
                <c:pt idx="92">
                  <c:v>86.416848959866</c:v>
                </c:pt>
                <c:pt idx="93">
                  <c:v>84.0707854521593</c:v>
                </c:pt>
                <c:pt idx="94">
                  <c:v>82.419409748255</c:v>
                </c:pt>
                <c:pt idx="95">
                  <c:v>81.1974114595022</c:v>
                </c:pt>
                <c:pt idx="96">
                  <c:v>80.72220656098</c:v>
                </c:pt>
                <c:pt idx="97">
                  <c:v>81.300729588927</c:v>
                </c:pt>
                <c:pt idx="98">
                  <c:v>82.7640069563778</c:v>
                </c:pt>
                <c:pt idx="99">
                  <c:v>84.2822120566016</c:v>
                </c:pt>
                <c:pt idx="100">
                  <c:v>85.3111658696174</c:v>
                </c:pt>
                <c:pt idx="101">
                  <c:v>85.7587059246639</c:v>
                </c:pt>
                <c:pt idx="102">
                  <c:v>85.7071813914223</c:v>
                </c:pt>
                <c:pt idx="103">
                  <c:v>85.3012528605162</c:v>
                </c:pt>
                <c:pt idx="104">
                  <c:v>85.0249401263412</c:v>
                </c:pt>
                <c:pt idx="105">
                  <c:v>84.4570034869316</c:v>
                </c:pt>
                <c:pt idx="106">
                  <c:v>83.9439170318007</c:v>
                </c:pt>
                <c:pt idx="107">
                  <c:v>83.6071424847693</c:v>
                </c:pt>
                <c:pt idx="108">
                  <c:v>84.0597985897316</c:v>
                </c:pt>
                <c:pt idx="109">
                  <c:v>85.0826244650027</c:v>
                </c:pt>
                <c:pt idx="110">
                  <c:v>86.3511220891173</c:v>
                </c:pt>
                <c:pt idx="111">
                  <c:v>87.3830483136378</c:v>
                </c:pt>
                <c:pt idx="112">
                  <c:v>87.2011041607661</c:v>
                </c:pt>
                <c:pt idx="113">
                  <c:v>86.2791708981662</c:v>
                </c:pt>
                <c:pt idx="114">
                  <c:v>85.4281146960543</c:v>
                </c:pt>
                <c:pt idx="115">
                  <c:v>84.6124221942301</c:v>
                </c:pt>
                <c:pt idx="116">
                  <c:v>83.722243234251</c:v>
                </c:pt>
                <c:pt idx="117">
                  <c:v>82.817039974896</c:v>
                </c:pt>
                <c:pt idx="118">
                  <c:v>82.1031289214453</c:v>
                </c:pt>
                <c:pt idx="119">
                  <c:v>82.117927663679</c:v>
                </c:pt>
                <c:pt idx="120">
                  <c:v>83.1817576744619</c:v>
                </c:pt>
                <c:pt idx="121">
                  <c:v>84.6472965505771</c:v>
                </c:pt>
                <c:pt idx="122">
                  <c:v>85.5901142007741</c:v>
                </c:pt>
                <c:pt idx="123">
                  <c:v>86.7339733487255</c:v>
                </c:pt>
                <c:pt idx="124">
                  <c:v>87.9150849804146</c:v>
                </c:pt>
                <c:pt idx="125">
                  <c:v>89.2099278055118</c:v>
                </c:pt>
                <c:pt idx="126">
                  <c:v>89.514517773316</c:v>
                </c:pt>
                <c:pt idx="127">
                  <c:v>89.0709636466721</c:v>
                </c:pt>
                <c:pt idx="128">
                  <c:v>88.0319421227603</c:v>
                </c:pt>
                <c:pt idx="129">
                  <c:v>86.4902345989508</c:v>
                </c:pt>
                <c:pt idx="130">
                  <c:v>85.7148451392439</c:v>
                </c:pt>
                <c:pt idx="131">
                  <c:v>85.0126713349739</c:v>
                </c:pt>
                <c:pt idx="132">
                  <c:v>84.2005486418271</c:v>
                </c:pt>
                <c:pt idx="133">
                  <c:v>83.8866564929795</c:v>
                </c:pt>
                <c:pt idx="134">
                  <c:v>84.0189397141649</c:v>
                </c:pt>
                <c:pt idx="135">
                  <c:v>84.3859928877349</c:v>
                </c:pt>
                <c:pt idx="136">
                  <c:v>84.5469858913134</c:v>
                </c:pt>
                <c:pt idx="137">
                  <c:v>84.0777126587738</c:v>
                </c:pt>
                <c:pt idx="138">
                  <c:v>82.5829321528454</c:v>
                </c:pt>
                <c:pt idx="139">
                  <c:v>80.6783624727483</c:v>
                </c:pt>
                <c:pt idx="140">
                  <c:v>79.0740977080645</c:v>
                </c:pt>
                <c:pt idx="141">
                  <c:v>77.3865386409977</c:v>
                </c:pt>
                <c:pt idx="142">
                  <c:v>75.6503222542352</c:v>
                </c:pt>
                <c:pt idx="143">
                  <c:v>73.9280391456045</c:v>
                </c:pt>
                <c:pt idx="144">
                  <c:v>73.5139513335447</c:v>
                </c:pt>
                <c:pt idx="145">
                  <c:v>74.0772189783843</c:v>
                </c:pt>
                <c:pt idx="146">
                  <c:v>75.1590784713525</c:v>
                </c:pt>
                <c:pt idx="147">
                  <c:v>76.9262639922046</c:v>
                </c:pt>
                <c:pt idx="148">
                  <c:v>78.7411010391377</c:v>
                </c:pt>
                <c:pt idx="149">
                  <c:v>80.8719841411028</c:v>
                </c:pt>
                <c:pt idx="150">
                  <c:v>83.1078189318293</c:v>
                </c:pt>
                <c:pt idx="151">
                  <c:v>84.5121943681697</c:v>
                </c:pt>
                <c:pt idx="152">
                  <c:v>85.4005089069839</c:v>
                </c:pt>
                <c:pt idx="153">
                  <c:v>86.0660382904671</c:v>
                </c:pt>
                <c:pt idx="154">
                  <c:v>87.2872213874975</c:v>
                </c:pt>
                <c:pt idx="155">
                  <c:v>89.3046812022269</c:v>
                </c:pt>
                <c:pt idx="156">
                  <c:v>92.007282745855</c:v>
                </c:pt>
                <c:pt idx="157">
                  <c:v>95.2443209446536</c:v>
                </c:pt>
                <c:pt idx="158">
                  <c:v>98.5255922352226</c:v>
                </c:pt>
                <c:pt idx="159">
                  <c:v>102.245136658212</c:v>
                </c:pt>
                <c:pt idx="160">
                  <c:v>106.125706330769</c:v>
                </c:pt>
                <c:pt idx="161">
                  <c:v>109.727106669474</c:v>
                </c:pt>
                <c:pt idx="162">
                  <c:v>111.743978285661</c:v>
                </c:pt>
                <c:pt idx="163">
                  <c:v>112.681703310678</c:v>
                </c:pt>
                <c:pt idx="164">
                  <c:v>113.139693670566</c:v>
                </c:pt>
                <c:pt idx="165">
                  <c:v>112.491375595812</c:v>
                </c:pt>
                <c:pt idx="166">
                  <c:v>111.49380017799</c:v>
                </c:pt>
                <c:pt idx="167">
                  <c:v>110.444660482749</c:v>
                </c:pt>
                <c:pt idx="168">
                  <c:v>109.294788903431</c:v>
                </c:pt>
                <c:pt idx="169">
                  <c:v>108.623010378024</c:v>
                </c:pt>
                <c:pt idx="170">
                  <c:v>108.482325261009</c:v>
                </c:pt>
                <c:pt idx="171">
                  <c:v>108.544778722142</c:v>
                </c:pt>
                <c:pt idx="172">
                  <c:v>107.632264505754</c:v>
                </c:pt>
                <c:pt idx="173">
                  <c:v>105.895457538543</c:v>
                </c:pt>
                <c:pt idx="174">
                  <c:v>103.398829946613</c:v>
                </c:pt>
                <c:pt idx="175">
                  <c:v>100.225767287993</c:v>
                </c:pt>
                <c:pt idx="176">
                  <c:v>96.5423128435221</c:v>
                </c:pt>
                <c:pt idx="177">
                  <c:v>91.9530371685275</c:v>
                </c:pt>
                <c:pt idx="178">
                  <c:v>87.6655915331848</c:v>
                </c:pt>
                <c:pt idx="179">
                  <c:v>84.0720796399957</c:v>
                </c:pt>
                <c:pt idx="180">
                  <c:v>81.2472359509547</c:v>
                </c:pt>
                <c:pt idx="181">
                  <c:v>79.211229527644</c:v>
                </c:pt>
                <c:pt idx="182">
                  <c:v>78.4689782040762</c:v>
                </c:pt>
                <c:pt idx="183">
                  <c:v>79.8957050715675</c:v>
                </c:pt>
                <c:pt idx="184">
                  <c:v>81.9715150021319</c:v>
                </c:pt>
                <c:pt idx="185">
                  <c:v>83.8490377619659</c:v>
                </c:pt>
                <c:pt idx="186">
                  <c:v>85.0275849075265</c:v>
                </c:pt>
                <c:pt idx="187">
                  <c:v>85.3625324801926</c:v>
                </c:pt>
                <c:pt idx="188">
                  <c:v>85.3167701205234</c:v>
                </c:pt>
                <c:pt idx="189">
                  <c:v>85.4953776389704</c:v>
                </c:pt>
                <c:pt idx="190">
                  <c:v>87.6323543783186</c:v>
                </c:pt>
                <c:pt idx="191">
                  <c:v>90.9867245146473</c:v>
                </c:pt>
                <c:pt idx="192">
                  <c:v>94.60728579811</c:v>
                </c:pt>
                <c:pt idx="193">
                  <c:v>99.2963455450828</c:v>
                </c:pt>
                <c:pt idx="194">
                  <c:v>104.266596185268</c:v>
                </c:pt>
                <c:pt idx="195">
                  <c:v>107.772560226367</c:v>
                </c:pt>
                <c:pt idx="196">
                  <c:v>109.257055019173</c:v>
                </c:pt>
                <c:pt idx="197">
                  <c:v>110.640674502891</c:v>
                </c:pt>
                <c:pt idx="198">
                  <c:v>111.175220840899</c:v>
                </c:pt>
                <c:pt idx="199">
                  <c:v>111.261320176304</c:v>
                </c:pt>
                <c:pt idx="200">
                  <c:v>110.108703769453</c:v>
                </c:pt>
                <c:pt idx="201">
                  <c:v>106.96776476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86301"/>
        <c:axId val="84020552"/>
      </c:lineChart>
      <c:catAx>
        <c:axId val="23586301"/>
        <c:scaling>
          <c:orientation val="minMax"/>
          <c:max val="44105"/>
        </c:scaling>
        <c:delete val="0"/>
        <c:axPos val="b"/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0552"/>
        <c:crossesAt val="0"/>
        <c:auto val="1"/>
        <c:lblAlgn val="ctr"/>
        <c:lblOffset val="100"/>
        <c:noMultiLvlLbl val="0"/>
      </c:catAx>
      <c:valAx>
        <c:axId val="8402055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6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5291955268351"/>
          <c:y val="0.909841982834684"/>
          <c:w val="0.891382579421894"/>
          <c:h val="0.0707467714766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Vleesvarkensbedrijf: verloop opbrengstprijs en kostprijs</a:t>
            </a:r>
          </a:p>
        </c:rich>
      </c:tx>
      <c:layout>
        <c:manualLayout>
          <c:xMode val="edge"/>
          <c:yMode val="edge"/>
          <c:x val="0.20893591109758"/>
          <c:y val="0.021926642482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8319226118501"/>
          <c:w val="0.992921297001066"/>
          <c:h val="0.895848448206368"/>
        </c:manualLayout>
      </c:layout>
      <c:lineChart>
        <c:grouping val="standard"/>
        <c:varyColors val="0"/>
        <c:ser>
          <c:idx val="0"/>
          <c:order val="0"/>
          <c:tx>
            <c:strRef>
              <c:f>'Vleesvarkens gegevens'!$G$4</c:f>
              <c:strCache>
                <c:ptCount val="1"/>
                <c:pt idx="0">
                  <c:v>Opbrengstprijs mestvar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H$5:$H$206</c:f>
              <c:numCache>
                <c:formatCode>General</c:formatCode>
                <c:ptCount val="202"/>
                <c:pt idx="0">
                  <c:v>78.5611360888606</c:v>
                </c:pt>
                <c:pt idx="1">
                  <c:v>86.566202661406</c:v>
                </c:pt>
                <c:pt idx="2">
                  <c:v>95.0987063733342</c:v>
                </c:pt>
                <c:pt idx="3">
                  <c:v>93.4925263870679</c:v>
                </c:pt>
                <c:pt idx="4">
                  <c:v>91.164394985264</c:v>
                </c:pt>
                <c:pt idx="5">
                  <c:v>104.686957604325</c:v>
                </c:pt>
                <c:pt idx="6">
                  <c:v>107.175474140676</c:v>
                </c:pt>
                <c:pt idx="7">
                  <c:v>106.187912134804</c:v>
                </c:pt>
                <c:pt idx="8">
                  <c:v>110.12047704228</c:v>
                </c:pt>
                <c:pt idx="9">
                  <c:v>101.565851242828</c:v>
                </c:pt>
                <c:pt idx="10">
                  <c:v>100.873808307462</c:v>
                </c:pt>
                <c:pt idx="11">
                  <c:v>103.868658676019</c:v>
                </c:pt>
                <c:pt idx="12">
                  <c:v>98.2324747191375</c:v>
                </c:pt>
                <c:pt idx="13">
                  <c:v>102.143135849164</c:v>
                </c:pt>
                <c:pt idx="14">
                  <c:v>100.403859487632</c:v>
                </c:pt>
                <c:pt idx="15">
                  <c:v>94.0770879958789</c:v>
                </c:pt>
                <c:pt idx="16">
                  <c:v>98.1057093360243</c:v>
                </c:pt>
                <c:pt idx="17">
                  <c:v>102.161837745525</c:v>
                </c:pt>
                <c:pt idx="18">
                  <c:v>100.798200251748</c:v>
                </c:pt>
                <c:pt idx="19">
                  <c:v>101.929701366575</c:v>
                </c:pt>
                <c:pt idx="20">
                  <c:v>99.1709897283291</c:v>
                </c:pt>
                <c:pt idx="21">
                  <c:v>95.6527045717505</c:v>
                </c:pt>
                <c:pt idx="22">
                  <c:v>96.0515570774014</c:v>
                </c:pt>
                <c:pt idx="23">
                  <c:v>100.148000080613</c:v>
                </c:pt>
                <c:pt idx="24">
                  <c:v>93.2864416769779</c:v>
                </c:pt>
                <c:pt idx="25">
                  <c:v>94.9284972854456</c:v>
                </c:pt>
                <c:pt idx="26">
                  <c:v>99.126891093331</c:v>
                </c:pt>
                <c:pt idx="27">
                  <c:v>101.264365030292</c:v>
                </c:pt>
                <c:pt idx="28">
                  <c:v>101.18788373428</c:v>
                </c:pt>
                <c:pt idx="29">
                  <c:v>111.556447940658</c:v>
                </c:pt>
                <c:pt idx="30">
                  <c:v>110.028277420923</c:v>
                </c:pt>
                <c:pt idx="31">
                  <c:v>116.0940228339</c:v>
                </c:pt>
                <c:pt idx="32">
                  <c:v>109.911845381324</c:v>
                </c:pt>
                <c:pt idx="33">
                  <c:v>102.225438747156</c:v>
                </c:pt>
                <c:pt idx="34">
                  <c:v>96.9223959635761</c:v>
                </c:pt>
                <c:pt idx="35">
                  <c:v>95.2301290380314</c:v>
                </c:pt>
                <c:pt idx="36">
                  <c:v>87.7700371808334</c:v>
                </c:pt>
                <c:pt idx="37">
                  <c:v>91.8383909544919</c:v>
                </c:pt>
                <c:pt idx="38">
                  <c:v>89.2324963682199</c:v>
                </c:pt>
                <c:pt idx="39">
                  <c:v>90.1280770628094</c:v>
                </c:pt>
                <c:pt idx="40">
                  <c:v>93.4602164960792</c:v>
                </c:pt>
                <c:pt idx="41">
                  <c:v>96.9611823867675</c:v>
                </c:pt>
                <c:pt idx="42">
                  <c:v>101.563449832011</c:v>
                </c:pt>
                <c:pt idx="43">
                  <c:v>100.244202053332</c:v>
                </c:pt>
                <c:pt idx="44">
                  <c:v>101.155209993168</c:v>
                </c:pt>
                <c:pt idx="45">
                  <c:v>93.8005619018317</c:v>
                </c:pt>
                <c:pt idx="46">
                  <c:v>90.3027251222076</c:v>
                </c:pt>
                <c:pt idx="47">
                  <c:v>91.4766511614632</c:v>
                </c:pt>
                <c:pt idx="48">
                  <c:v>90.5376267620983</c:v>
                </c:pt>
                <c:pt idx="49">
                  <c:v>93.145631679088</c:v>
                </c:pt>
                <c:pt idx="50">
                  <c:v>100.171432028582</c:v>
                </c:pt>
                <c:pt idx="51">
                  <c:v>99.1006211143965</c:v>
                </c:pt>
                <c:pt idx="52">
                  <c:v>107.321669120398</c:v>
                </c:pt>
                <c:pt idx="53">
                  <c:v>114.273171274623</c:v>
                </c:pt>
                <c:pt idx="54">
                  <c:v>115.946154143609</c:v>
                </c:pt>
                <c:pt idx="55">
                  <c:v>119.403894639596</c:v>
                </c:pt>
                <c:pt idx="56">
                  <c:v>117.712792034448</c:v>
                </c:pt>
                <c:pt idx="57">
                  <c:v>111.683213323771</c:v>
                </c:pt>
                <c:pt idx="58">
                  <c:v>100.752500676205</c:v>
                </c:pt>
                <c:pt idx="59">
                  <c:v>99.0635084017743</c:v>
                </c:pt>
                <c:pt idx="60">
                  <c:v>93.7001865055178</c:v>
                </c:pt>
                <c:pt idx="61">
                  <c:v>92.3696544908787</c:v>
                </c:pt>
                <c:pt idx="62">
                  <c:v>93.269067256291</c:v>
                </c:pt>
                <c:pt idx="63">
                  <c:v>99.4356865699398</c:v>
                </c:pt>
                <c:pt idx="64">
                  <c:v>101.142562391332</c:v>
                </c:pt>
                <c:pt idx="65">
                  <c:v>103.464749016509</c:v>
                </c:pt>
                <c:pt idx="66">
                  <c:v>104.954494983937</c:v>
                </c:pt>
                <c:pt idx="67">
                  <c:v>106.094700594462</c:v>
                </c:pt>
                <c:pt idx="68">
                  <c:v>100.652942969544</c:v>
                </c:pt>
                <c:pt idx="69">
                  <c:v>92.4915481088627</c:v>
                </c:pt>
                <c:pt idx="70">
                  <c:v>91.1585329408315</c:v>
                </c:pt>
                <c:pt idx="71">
                  <c:v>88.9505713716927</c:v>
                </c:pt>
                <c:pt idx="72">
                  <c:v>88.5920919792561</c:v>
                </c:pt>
                <c:pt idx="73">
                  <c:v>92.4633714629153</c:v>
                </c:pt>
                <c:pt idx="74">
                  <c:v>89.5196157458519</c:v>
                </c:pt>
                <c:pt idx="75">
                  <c:v>90.6281518811908</c:v>
                </c:pt>
                <c:pt idx="76">
                  <c:v>96.5199801017995</c:v>
                </c:pt>
                <c:pt idx="77">
                  <c:v>104.390652511992</c:v>
                </c:pt>
                <c:pt idx="78">
                  <c:v>99.4300795174798</c:v>
                </c:pt>
                <c:pt idx="79">
                  <c:v>101.858674325764</c:v>
                </c:pt>
                <c:pt idx="80">
                  <c:v>96.0667906870883</c:v>
                </c:pt>
                <c:pt idx="81">
                  <c:v>93.1378144762844</c:v>
                </c:pt>
                <c:pt idx="82">
                  <c:v>94.0059275543516</c:v>
                </c:pt>
                <c:pt idx="83">
                  <c:v>97.0014115433235</c:v>
                </c:pt>
                <c:pt idx="84">
                  <c:v>91.3254696867186</c:v>
                </c:pt>
                <c:pt idx="85">
                  <c:v>95.1253363758635</c:v>
                </c:pt>
                <c:pt idx="86">
                  <c:v>98.8303593121443</c:v>
                </c:pt>
                <c:pt idx="87">
                  <c:v>105.86095647958</c:v>
                </c:pt>
                <c:pt idx="88">
                  <c:v>107.973090745964</c:v>
                </c:pt>
                <c:pt idx="89">
                  <c:v>106.00340634305</c:v>
                </c:pt>
                <c:pt idx="90">
                  <c:v>106.482562583238</c:v>
                </c:pt>
                <c:pt idx="91">
                  <c:v>103.998422672365</c:v>
                </c:pt>
                <c:pt idx="92">
                  <c:v>104.153695234357</c:v>
                </c:pt>
                <c:pt idx="93">
                  <c:v>106.563404538865</c:v>
                </c:pt>
                <c:pt idx="94">
                  <c:v>112.038917888945</c:v>
                </c:pt>
                <c:pt idx="95">
                  <c:v>111.122905574959</c:v>
                </c:pt>
                <c:pt idx="96">
                  <c:v>105.60904077247</c:v>
                </c:pt>
                <c:pt idx="97">
                  <c:v>111.703957926846</c:v>
                </c:pt>
                <c:pt idx="98">
                  <c:v>113.047692983791</c:v>
                </c:pt>
                <c:pt idx="99">
                  <c:v>115.955630608536</c:v>
                </c:pt>
                <c:pt idx="100">
                  <c:v>113.830238013101</c:v>
                </c:pt>
                <c:pt idx="101">
                  <c:v>115.33187247819</c:v>
                </c:pt>
                <c:pt idx="102">
                  <c:v>113.50578616133</c:v>
                </c:pt>
                <c:pt idx="103">
                  <c:v>125.615746296407</c:v>
                </c:pt>
                <c:pt idx="104">
                  <c:v>134.51402507407</c:v>
                </c:pt>
                <c:pt idx="105">
                  <c:v>133.159418254597</c:v>
                </c:pt>
                <c:pt idx="106">
                  <c:v>124.899541205789</c:v>
                </c:pt>
                <c:pt idx="107">
                  <c:v>117.33967254016</c:v>
                </c:pt>
                <c:pt idx="108">
                  <c:v>113.799018221041</c:v>
                </c:pt>
                <c:pt idx="109">
                  <c:v>114.247139859976</c:v>
                </c:pt>
                <c:pt idx="110">
                  <c:v>114.778315650096</c:v>
                </c:pt>
                <c:pt idx="111">
                  <c:v>115.734476565606</c:v>
                </c:pt>
                <c:pt idx="112">
                  <c:v>109.635335648987</c:v>
                </c:pt>
                <c:pt idx="113">
                  <c:v>114.110471287983</c:v>
                </c:pt>
                <c:pt idx="114">
                  <c:v>121.129436928969</c:v>
                </c:pt>
                <c:pt idx="115">
                  <c:v>129.410899823451</c:v>
                </c:pt>
                <c:pt idx="116">
                  <c:v>128.971231910618</c:v>
                </c:pt>
                <c:pt idx="117">
                  <c:v>121.820714426595</c:v>
                </c:pt>
                <c:pt idx="118">
                  <c:v>114.674053028163</c:v>
                </c:pt>
                <c:pt idx="119">
                  <c:v>111.593782196111</c:v>
                </c:pt>
                <c:pt idx="120">
                  <c:v>106.416823656466</c:v>
                </c:pt>
                <c:pt idx="121">
                  <c:v>105.548227274658</c:v>
                </c:pt>
                <c:pt idx="122">
                  <c:v>105.384905844331</c:v>
                </c:pt>
                <c:pt idx="123">
                  <c:v>111.540020256014</c:v>
                </c:pt>
                <c:pt idx="124">
                  <c:v>110.788707473072</c:v>
                </c:pt>
                <c:pt idx="125">
                  <c:v>120.309735765382</c:v>
                </c:pt>
                <c:pt idx="126">
                  <c:v>119.30630181841</c:v>
                </c:pt>
                <c:pt idx="127">
                  <c:v>113.774394427451</c:v>
                </c:pt>
                <c:pt idx="128">
                  <c:v>109.589055196801</c:v>
                </c:pt>
                <c:pt idx="129">
                  <c:v>95.8989482037049</c:v>
                </c:pt>
                <c:pt idx="130">
                  <c:v>95.8978380717367</c:v>
                </c:pt>
                <c:pt idx="131">
                  <c:v>90.8297949380491</c:v>
                </c:pt>
                <c:pt idx="132">
                  <c:v>89.7884452054798</c:v>
                </c:pt>
                <c:pt idx="133">
                  <c:v>92.5253232044709</c:v>
                </c:pt>
                <c:pt idx="134">
                  <c:v>99.0998871907482</c:v>
                </c:pt>
                <c:pt idx="135">
                  <c:v>99.6938068910054</c:v>
                </c:pt>
                <c:pt idx="136">
                  <c:v>98.3207193861011</c:v>
                </c:pt>
                <c:pt idx="137">
                  <c:v>100.362392027871</c:v>
                </c:pt>
                <c:pt idx="138">
                  <c:v>95.1599920951606</c:v>
                </c:pt>
                <c:pt idx="139">
                  <c:v>94.9784914623519</c:v>
                </c:pt>
                <c:pt idx="140">
                  <c:v>101.30093150116</c:v>
                </c:pt>
                <c:pt idx="141">
                  <c:v>98.3164301876757</c:v>
                </c:pt>
                <c:pt idx="142">
                  <c:v>90.5038010378471</c:v>
                </c:pt>
                <c:pt idx="143">
                  <c:v>86.2646419635044</c:v>
                </c:pt>
                <c:pt idx="144">
                  <c:v>88.9265948690686</c:v>
                </c:pt>
                <c:pt idx="145">
                  <c:v>87.6462745673543</c:v>
                </c:pt>
                <c:pt idx="146">
                  <c:v>88.0548637419014</c:v>
                </c:pt>
                <c:pt idx="147">
                  <c:v>87.6945185207522</c:v>
                </c:pt>
                <c:pt idx="148">
                  <c:v>94.0590092959407</c:v>
                </c:pt>
                <c:pt idx="149">
                  <c:v>105.275728460959</c:v>
                </c:pt>
                <c:pt idx="150">
                  <c:v>113.948892567666</c:v>
                </c:pt>
                <c:pt idx="151">
                  <c:v>115.371703477811</c:v>
                </c:pt>
                <c:pt idx="152">
                  <c:v>113.543999858697</c:v>
                </c:pt>
                <c:pt idx="153">
                  <c:v>109.699327880216</c:v>
                </c:pt>
                <c:pt idx="154">
                  <c:v>105.097596940721</c:v>
                </c:pt>
                <c:pt idx="155">
                  <c:v>107.918012677831</c:v>
                </c:pt>
                <c:pt idx="156">
                  <c:v>103.177116488149</c:v>
                </c:pt>
                <c:pt idx="157">
                  <c:v>102.833842204356</c:v>
                </c:pt>
                <c:pt idx="158">
                  <c:v>104.420326056481</c:v>
                </c:pt>
                <c:pt idx="159">
                  <c:v>116.275349835687</c:v>
                </c:pt>
                <c:pt idx="160">
                  <c:v>121.732483179661</c:v>
                </c:pt>
                <c:pt idx="161">
                  <c:v>123.458132281971</c:v>
                </c:pt>
                <c:pt idx="162">
                  <c:v>118.643014625524</c:v>
                </c:pt>
                <c:pt idx="163">
                  <c:v>114.533000903354</c:v>
                </c:pt>
                <c:pt idx="164">
                  <c:v>112.94651705123</c:v>
                </c:pt>
                <c:pt idx="165">
                  <c:v>100.725952548201</c:v>
                </c:pt>
                <c:pt idx="166">
                  <c:v>95.0684212439589</c:v>
                </c:pt>
                <c:pt idx="167">
                  <c:v>93.6526467653966</c:v>
                </c:pt>
                <c:pt idx="168">
                  <c:v>88.7929962288898</c:v>
                </c:pt>
                <c:pt idx="169">
                  <c:v>91.4074473957237</c:v>
                </c:pt>
                <c:pt idx="170">
                  <c:v>99.6794298667996</c:v>
                </c:pt>
                <c:pt idx="171">
                  <c:v>94.9348226037801</c:v>
                </c:pt>
                <c:pt idx="172">
                  <c:v>92.7694113108807</c:v>
                </c:pt>
                <c:pt idx="173">
                  <c:v>95.5007612878712</c:v>
                </c:pt>
                <c:pt idx="174">
                  <c:v>94.996055313862</c:v>
                </c:pt>
                <c:pt idx="175">
                  <c:v>99.2251944901913</c:v>
                </c:pt>
                <c:pt idx="176">
                  <c:v>94.9144117004194</c:v>
                </c:pt>
                <c:pt idx="177">
                  <c:v>82.374694890296</c:v>
                </c:pt>
                <c:pt idx="178">
                  <c:v>82.0740979498935</c:v>
                </c:pt>
                <c:pt idx="179">
                  <c:v>83.3748291549684</c:v>
                </c:pt>
                <c:pt idx="180">
                  <c:v>82.7142581007506</c:v>
                </c:pt>
                <c:pt idx="181">
                  <c:v>83.3952400583291</c:v>
                </c:pt>
                <c:pt idx="182">
                  <c:v>89.9898173804923</c:v>
                </c:pt>
                <c:pt idx="183">
                  <c:v>111.077991625395</c:v>
                </c:pt>
                <c:pt idx="184">
                  <c:v>115.193200850238</c:v>
                </c:pt>
                <c:pt idx="185">
                  <c:v>117.780190074369</c:v>
                </c:pt>
                <c:pt idx="186">
                  <c:v>114.332602943086</c:v>
                </c:pt>
                <c:pt idx="187">
                  <c:v>119.229364212976</c:v>
                </c:pt>
                <c:pt idx="188">
                  <c:v>120.097755374139</c:v>
                </c:pt>
                <c:pt idx="189">
                  <c:v>119.921479390569</c:v>
                </c:pt>
                <c:pt idx="190">
                  <c:v>123.671518998924</c:v>
                </c:pt>
                <c:pt idx="191">
                  <c:v>133.171866744978</c:v>
                </c:pt>
                <c:pt idx="192">
                  <c:v>122.435731577269</c:v>
                </c:pt>
                <c:pt idx="193">
                  <c:v>124.209624632978</c:v>
                </c:pt>
                <c:pt idx="194">
                  <c:v>129.720568540357</c:v>
                </c:pt>
                <c:pt idx="195">
                  <c:v>118.015101016683</c:v>
                </c:pt>
                <c:pt idx="196">
                  <c:v>100.777907574937</c:v>
                </c:pt>
                <c:pt idx="197">
                  <c:v>106.457705319209</c:v>
                </c:pt>
                <c:pt idx="198">
                  <c:v>95.0613702046161</c:v>
                </c:pt>
                <c:pt idx="199">
                  <c:v>92.4632477604707</c:v>
                </c:pt>
                <c:pt idx="200">
                  <c:v>91.7362484934973</c:v>
                </c:pt>
                <c:pt idx="201">
                  <c:v>83.7366588054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leesvarkens gegevens'!$L$3</c:f>
              <c:strCache>
                <c:ptCount val="1"/>
                <c:pt idx="0">
                  <c:v>Kostprijs vetmestbedrijf (aankoop big en mestvarkensvoeder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M$5:$M$206</c:f>
              <c:numCache>
                <c:formatCode>General</c:formatCode>
                <c:ptCount val="202"/>
                <c:pt idx="0">
                  <c:v>88.9892942208477</c:v>
                </c:pt>
                <c:pt idx="1">
                  <c:v>97.6194837826787</c:v>
                </c:pt>
                <c:pt idx="2">
                  <c:v>101.679460227932</c:v>
                </c:pt>
                <c:pt idx="3">
                  <c:v>97.2288046536761</c:v>
                </c:pt>
                <c:pt idx="4">
                  <c:v>92.2674553575178</c:v>
                </c:pt>
                <c:pt idx="5">
                  <c:v>98.9724278468306</c:v>
                </c:pt>
                <c:pt idx="6">
                  <c:v>96.6669357154853</c:v>
                </c:pt>
                <c:pt idx="7">
                  <c:v>94.337519954295</c:v>
                </c:pt>
                <c:pt idx="8">
                  <c:v>93.381485449581</c:v>
                </c:pt>
                <c:pt idx="9">
                  <c:v>89.3964087509912</c:v>
                </c:pt>
                <c:pt idx="10">
                  <c:v>88.9495795026245</c:v>
                </c:pt>
                <c:pt idx="11">
                  <c:v>92.2358078400332</c:v>
                </c:pt>
                <c:pt idx="12">
                  <c:v>93.7233714908218</c:v>
                </c:pt>
                <c:pt idx="13">
                  <c:v>97.2689847984623</c:v>
                </c:pt>
                <c:pt idx="14">
                  <c:v>97.2953359421142</c:v>
                </c:pt>
                <c:pt idx="15">
                  <c:v>93.4844262087386</c:v>
                </c:pt>
                <c:pt idx="16">
                  <c:v>94.7083585475458</c:v>
                </c:pt>
                <c:pt idx="17">
                  <c:v>96.7762898832672</c:v>
                </c:pt>
                <c:pt idx="18">
                  <c:v>98.3915643138527</c:v>
                </c:pt>
                <c:pt idx="19">
                  <c:v>96.0518924864946</c:v>
                </c:pt>
                <c:pt idx="20">
                  <c:v>92.3523496208695</c:v>
                </c:pt>
                <c:pt idx="21">
                  <c:v>88.9358224958475</c:v>
                </c:pt>
                <c:pt idx="22">
                  <c:v>92.3101624533883</c:v>
                </c:pt>
                <c:pt idx="23">
                  <c:v>95.0250903786783</c:v>
                </c:pt>
                <c:pt idx="24">
                  <c:v>106.610852100363</c:v>
                </c:pt>
                <c:pt idx="25">
                  <c:v>112.255448975887</c:v>
                </c:pt>
                <c:pt idx="26">
                  <c:v>114.610543238258</c:v>
                </c:pt>
                <c:pt idx="27">
                  <c:v>113.795986457636</c:v>
                </c:pt>
                <c:pt idx="28">
                  <c:v>112.544307101262</c:v>
                </c:pt>
                <c:pt idx="29">
                  <c:v>114.564476989115</c:v>
                </c:pt>
                <c:pt idx="30">
                  <c:v>112.78944875014</c:v>
                </c:pt>
                <c:pt idx="31">
                  <c:v>110.664381040442</c:v>
                </c:pt>
                <c:pt idx="32">
                  <c:v>110.153755333365</c:v>
                </c:pt>
                <c:pt idx="33">
                  <c:v>107.026955129143</c:v>
                </c:pt>
                <c:pt idx="34">
                  <c:v>107.263124625579</c:v>
                </c:pt>
                <c:pt idx="35">
                  <c:v>109.672408336238</c:v>
                </c:pt>
                <c:pt idx="36">
                  <c:v>108.845229459313</c:v>
                </c:pt>
                <c:pt idx="37">
                  <c:v>113.424977748932</c:v>
                </c:pt>
                <c:pt idx="38">
                  <c:v>113.037968937806</c:v>
                </c:pt>
                <c:pt idx="39">
                  <c:v>110.459357505638</c:v>
                </c:pt>
                <c:pt idx="40">
                  <c:v>109.844192174076</c:v>
                </c:pt>
                <c:pt idx="41">
                  <c:v>105.397183306436</c:v>
                </c:pt>
                <c:pt idx="42">
                  <c:v>107.987422063904</c:v>
                </c:pt>
                <c:pt idx="43">
                  <c:v>111.74143458364</c:v>
                </c:pt>
                <c:pt idx="44">
                  <c:v>114.522145766073</c:v>
                </c:pt>
                <c:pt idx="45">
                  <c:v>115.998393814366</c:v>
                </c:pt>
                <c:pt idx="46">
                  <c:v>117.605543721695</c:v>
                </c:pt>
                <c:pt idx="47">
                  <c:v>121.552758871015</c:v>
                </c:pt>
                <c:pt idx="48">
                  <c:v>124.850088223221</c:v>
                </c:pt>
                <c:pt idx="49">
                  <c:v>129.401925320704</c:v>
                </c:pt>
                <c:pt idx="50">
                  <c:v>136.521207791768</c:v>
                </c:pt>
                <c:pt idx="51">
                  <c:v>135.427611651036</c:v>
                </c:pt>
                <c:pt idx="52">
                  <c:v>136.091988201899</c:v>
                </c:pt>
                <c:pt idx="53">
                  <c:v>137.608426767367</c:v>
                </c:pt>
                <c:pt idx="54">
                  <c:v>134.980324586874</c:v>
                </c:pt>
                <c:pt idx="55">
                  <c:v>136.444399752621</c:v>
                </c:pt>
                <c:pt idx="56">
                  <c:v>133.493676423386</c:v>
                </c:pt>
                <c:pt idx="57">
                  <c:v>127.812277813457</c:v>
                </c:pt>
                <c:pt idx="58">
                  <c:v>124.65766095822</c:v>
                </c:pt>
                <c:pt idx="59">
                  <c:v>128.470180371542</c:v>
                </c:pt>
                <c:pt idx="60">
                  <c:v>125.805894558808</c:v>
                </c:pt>
                <c:pt idx="61">
                  <c:v>125.887608441767</c:v>
                </c:pt>
                <c:pt idx="62">
                  <c:v>126.36952840992</c:v>
                </c:pt>
                <c:pt idx="63">
                  <c:v>127.168902482397</c:v>
                </c:pt>
                <c:pt idx="64">
                  <c:v>124.99496714194</c:v>
                </c:pt>
                <c:pt idx="65">
                  <c:v>121.536635386556</c:v>
                </c:pt>
                <c:pt idx="66">
                  <c:v>118.658818549917</c:v>
                </c:pt>
                <c:pt idx="67">
                  <c:v>116.066190440415</c:v>
                </c:pt>
                <c:pt idx="68">
                  <c:v>109.512515689198</c:v>
                </c:pt>
                <c:pt idx="69">
                  <c:v>101.918861399103</c:v>
                </c:pt>
                <c:pt idx="70">
                  <c:v>103.477928857019</c:v>
                </c:pt>
                <c:pt idx="71">
                  <c:v>104.666051165304</c:v>
                </c:pt>
                <c:pt idx="72">
                  <c:v>107.828087631193</c:v>
                </c:pt>
                <c:pt idx="73">
                  <c:v>112.635144336616</c:v>
                </c:pt>
                <c:pt idx="74">
                  <c:v>112.376443989568</c:v>
                </c:pt>
                <c:pt idx="75">
                  <c:v>111.728626617284</c:v>
                </c:pt>
                <c:pt idx="76">
                  <c:v>112.821384408195</c:v>
                </c:pt>
                <c:pt idx="77">
                  <c:v>116.889430476347</c:v>
                </c:pt>
                <c:pt idx="78">
                  <c:v>113.640024245269</c:v>
                </c:pt>
                <c:pt idx="79">
                  <c:v>117.251816886716</c:v>
                </c:pt>
                <c:pt idx="80">
                  <c:v>114.494540488723</c:v>
                </c:pt>
                <c:pt idx="81">
                  <c:v>116.229234207622</c:v>
                </c:pt>
                <c:pt idx="82">
                  <c:v>116.609298779525</c:v>
                </c:pt>
                <c:pt idx="83">
                  <c:v>121.665505045773</c:v>
                </c:pt>
                <c:pt idx="84">
                  <c:v>125.788996980455</c:v>
                </c:pt>
                <c:pt idx="85">
                  <c:v>134.954219276225</c:v>
                </c:pt>
                <c:pt idx="86">
                  <c:v>136.961847033205</c:v>
                </c:pt>
                <c:pt idx="87">
                  <c:v>139.041935245081</c:v>
                </c:pt>
                <c:pt idx="88">
                  <c:v>137.894266926127</c:v>
                </c:pt>
                <c:pt idx="89">
                  <c:v>135.644528386203</c:v>
                </c:pt>
                <c:pt idx="90">
                  <c:v>130.407990064289</c:v>
                </c:pt>
                <c:pt idx="91">
                  <c:v>126.630082837972</c:v>
                </c:pt>
                <c:pt idx="92">
                  <c:v>125.402406658873</c:v>
                </c:pt>
                <c:pt idx="93">
                  <c:v>125.053318657442</c:v>
                </c:pt>
                <c:pt idx="94">
                  <c:v>128.926041306696</c:v>
                </c:pt>
                <c:pt idx="95">
                  <c:v>132.662448577951</c:v>
                </c:pt>
                <c:pt idx="96">
                  <c:v>135.420398313167</c:v>
                </c:pt>
                <c:pt idx="97">
                  <c:v>142.675684091561</c:v>
                </c:pt>
                <c:pt idx="98">
                  <c:v>144.916272915867</c:v>
                </c:pt>
                <c:pt idx="99">
                  <c:v>148.133805967808</c:v>
                </c:pt>
                <c:pt idx="100">
                  <c:v>149.512858371935</c:v>
                </c:pt>
                <c:pt idx="101">
                  <c:v>147.226546465838</c:v>
                </c:pt>
                <c:pt idx="102">
                  <c:v>141.924322112793</c:v>
                </c:pt>
                <c:pt idx="103">
                  <c:v>148.239004518435</c:v>
                </c:pt>
                <c:pt idx="104">
                  <c:v>155.808833705872</c:v>
                </c:pt>
                <c:pt idx="105">
                  <c:v>156.014448639271</c:v>
                </c:pt>
                <c:pt idx="106">
                  <c:v>154.674010928622</c:v>
                </c:pt>
                <c:pt idx="107">
                  <c:v>156.863476333208</c:v>
                </c:pt>
                <c:pt idx="108">
                  <c:v>162.762061716529</c:v>
                </c:pt>
                <c:pt idx="109">
                  <c:v>165.284150383731</c:v>
                </c:pt>
                <c:pt idx="110">
                  <c:v>164.951604739651</c:v>
                </c:pt>
                <c:pt idx="111">
                  <c:v>163.893413657701</c:v>
                </c:pt>
                <c:pt idx="112">
                  <c:v>155.311057551335</c:v>
                </c:pt>
                <c:pt idx="113">
                  <c:v>151.578321429305</c:v>
                </c:pt>
                <c:pt idx="114">
                  <c:v>149.727687528116</c:v>
                </c:pt>
                <c:pt idx="115">
                  <c:v>148.025449178477</c:v>
                </c:pt>
                <c:pt idx="116">
                  <c:v>143.99788511876</c:v>
                </c:pt>
                <c:pt idx="117">
                  <c:v>138.956531110367</c:v>
                </c:pt>
                <c:pt idx="118">
                  <c:v>136.942339711501</c:v>
                </c:pt>
                <c:pt idx="119">
                  <c:v>141.345747276622</c:v>
                </c:pt>
                <c:pt idx="120">
                  <c:v>142.97894762789</c:v>
                </c:pt>
                <c:pt idx="121">
                  <c:v>144.404774851849</c:v>
                </c:pt>
                <c:pt idx="122">
                  <c:v>143.017743318983</c:v>
                </c:pt>
                <c:pt idx="123">
                  <c:v>148.978923382371</c:v>
                </c:pt>
                <c:pt idx="124">
                  <c:v>148.535514715151</c:v>
                </c:pt>
                <c:pt idx="125">
                  <c:v>144.594859599592</c:v>
                </c:pt>
                <c:pt idx="126">
                  <c:v>134.25783886244</c:v>
                </c:pt>
                <c:pt idx="127">
                  <c:v>124.096655586162</c:v>
                </c:pt>
                <c:pt idx="128">
                  <c:v>116.542401179497</c:v>
                </c:pt>
                <c:pt idx="129">
                  <c:v>106.388341546654</c:v>
                </c:pt>
                <c:pt idx="130">
                  <c:v>109.431049053415</c:v>
                </c:pt>
                <c:pt idx="131">
                  <c:v>112.821485312409</c:v>
                </c:pt>
                <c:pt idx="132">
                  <c:v>117.832451484249</c:v>
                </c:pt>
                <c:pt idx="133">
                  <c:v>126.666098077428</c:v>
                </c:pt>
                <c:pt idx="134">
                  <c:v>131.760094729984</c:v>
                </c:pt>
                <c:pt idx="135">
                  <c:v>131.443374253399</c:v>
                </c:pt>
                <c:pt idx="136">
                  <c:v>125.361005559318</c:v>
                </c:pt>
                <c:pt idx="137">
                  <c:v>121.673438285174</c:v>
                </c:pt>
                <c:pt idx="138">
                  <c:v>115.427401408748</c:v>
                </c:pt>
                <c:pt idx="139">
                  <c:v>113.540819449468</c:v>
                </c:pt>
                <c:pt idx="140">
                  <c:v>113.039854786724</c:v>
                </c:pt>
                <c:pt idx="141">
                  <c:v>114.055280934763</c:v>
                </c:pt>
                <c:pt idx="142">
                  <c:v>113.267242296544</c:v>
                </c:pt>
                <c:pt idx="143">
                  <c:v>114.217403726301</c:v>
                </c:pt>
                <c:pt idx="144">
                  <c:v>121.371122480832</c:v>
                </c:pt>
                <c:pt idx="145">
                  <c:v>123.228695480118</c:v>
                </c:pt>
                <c:pt idx="146">
                  <c:v>120.663495697838</c:v>
                </c:pt>
                <c:pt idx="147">
                  <c:v>121.629493151423</c:v>
                </c:pt>
                <c:pt idx="148">
                  <c:v>125.843359303386</c:v>
                </c:pt>
                <c:pt idx="149">
                  <c:v>132.173717741997</c:v>
                </c:pt>
                <c:pt idx="150">
                  <c:v>134.51035185619</c:v>
                </c:pt>
                <c:pt idx="151">
                  <c:v>134.431171737044</c:v>
                </c:pt>
                <c:pt idx="152">
                  <c:v>134.037165533382</c:v>
                </c:pt>
                <c:pt idx="153">
                  <c:v>128.738671461221</c:v>
                </c:pt>
                <c:pt idx="154">
                  <c:v>129.055391937807</c:v>
                </c:pt>
                <c:pt idx="155">
                  <c:v>138.287304558891</c:v>
                </c:pt>
                <c:pt idx="156">
                  <c:v>142.700447994733</c:v>
                </c:pt>
                <c:pt idx="157">
                  <c:v>146.65945395205</c:v>
                </c:pt>
                <c:pt idx="158">
                  <c:v>149.56537288235</c:v>
                </c:pt>
                <c:pt idx="159">
                  <c:v>152.525478718365</c:v>
                </c:pt>
                <c:pt idx="160">
                  <c:v>153.285607862169</c:v>
                </c:pt>
                <c:pt idx="161">
                  <c:v>151.385285002657</c:v>
                </c:pt>
                <c:pt idx="162">
                  <c:v>142.639635832601</c:v>
                </c:pt>
                <c:pt idx="163">
                  <c:v>137.219926898851</c:v>
                </c:pt>
                <c:pt idx="164">
                  <c:v>130.595397072226</c:v>
                </c:pt>
                <c:pt idx="165">
                  <c:v>122.523642860443</c:v>
                </c:pt>
                <c:pt idx="166">
                  <c:v>121.034096309008</c:v>
                </c:pt>
                <c:pt idx="167">
                  <c:v>123.282811692765</c:v>
                </c:pt>
                <c:pt idx="168">
                  <c:v>124.547799207036</c:v>
                </c:pt>
                <c:pt idx="169">
                  <c:v>131.333543975507</c:v>
                </c:pt>
                <c:pt idx="170">
                  <c:v>139.649394224096</c:v>
                </c:pt>
                <c:pt idx="171">
                  <c:v>139.30572456458</c:v>
                </c:pt>
                <c:pt idx="172">
                  <c:v>131.995234308716</c:v>
                </c:pt>
                <c:pt idx="173">
                  <c:v>131.173244882971</c:v>
                </c:pt>
                <c:pt idx="174">
                  <c:v>120.777445529856</c:v>
                </c:pt>
                <c:pt idx="175">
                  <c:v>120.559293902324</c:v>
                </c:pt>
                <c:pt idx="176">
                  <c:v>120.954093916456</c:v>
                </c:pt>
                <c:pt idx="177">
                  <c:v>117.153448197431</c:v>
                </c:pt>
                <c:pt idx="178">
                  <c:v>121.460846678993</c:v>
                </c:pt>
                <c:pt idx="179">
                  <c:v>128.137913096943</c:v>
                </c:pt>
                <c:pt idx="180">
                  <c:v>128.609685183422</c:v>
                </c:pt>
                <c:pt idx="181">
                  <c:v>131.508384662343</c:v>
                </c:pt>
                <c:pt idx="182">
                  <c:v>138.561081327321</c:v>
                </c:pt>
                <c:pt idx="183">
                  <c:v>149.976838077315</c:v>
                </c:pt>
                <c:pt idx="184">
                  <c:v>153.481680325212</c:v>
                </c:pt>
                <c:pt idx="185">
                  <c:v>153.735056706481</c:v>
                </c:pt>
                <c:pt idx="186">
                  <c:v>147.083926698187</c:v>
                </c:pt>
                <c:pt idx="187">
                  <c:v>139.729656693566</c:v>
                </c:pt>
                <c:pt idx="188">
                  <c:v>139.427235965641</c:v>
                </c:pt>
                <c:pt idx="189">
                  <c:v>141.393504430705</c:v>
                </c:pt>
                <c:pt idx="190">
                  <c:v>153.36384478509</c:v>
                </c:pt>
                <c:pt idx="191">
                  <c:v>164.14648335228</c:v>
                </c:pt>
                <c:pt idx="192">
                  <c:v>161.183453235663</c:v>
                </c:pt>
                <c:pt idx="193">
                  <c:v>170.034096895682</c:v>
                </c:pt>
                <c:pt idx="194">
                  <c:v>169.256438067505</c:v>
                </c:pt>
                <c:pt idx="195">
                  <c:v>160.225459928288</c:v>
                </c:pt>
                <c:pt idx="196">
                  <c:v>137.109771618551</c:v>
                </c:pt>
                <c:pt idx="197">
                  <c:v>139.743754594679</c:v>
                </c:pt>
                <c:pt idx="198">
                  <c:v>130.204034608931</c:v>
                </c:pt>
                <c:pt idx="199">
                  <c:v>126.966013103063</c:v>
                </c:pt>
                <c:pt idx="200">
                  <c:v>123.419651614998</c:v>
                </c:pt>
                <c:pt idx="201">
                  <c:v>118.74710762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87516"/>
        <c:axId val="79864321"/>
      </c:lineChart>
      <c:catAx>
        <c:axId val="85287516"/>
        <c:scaling>
          <c:orientation val="minMax"/>
          <c:max val="441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Index  2004-2006=100</a:t>
                </a:r>
              </a:p>
            </c:rich>
          </c:tx>
          <c:layout>
            <c:manualLayout>
              <c:xMode val="edge"/>
              <c:yMode val="edge"/>
              <c:x val="0.791140203988431"/>
              <c:y val="0.0922208786779524"/>
            </c:manualLayout>
          </c:layout>
          <c:overlay val="0"/>
          <c:spPr>
            <a:noFill/>
            <a:ln w="0">
              <a:noFill/>
            </a:ln>
          </c:spPr>
        </c:title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64321"/>
        <c:crossesAt val="0"/>
        <c:auto val="1"/>
        <c:lblAlgn val="ctr"/>
        <c:lblOffset val="100"/>
        <c:noMultiLvlLbl val="0"/>
      </c:catAx>
      <c:valAx>
        <c:axId val="79864321"/>
        <c:scaling>
          <c:orientation val="minMax"/>
          <c:max val="17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7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9079007459278"/>
          <c:y val="0.923014913341395"/>
          <c:w val="0.590729182523976"/>
          <c:h val="0.045465538089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5522215810733"/>
          <c:y val="0.122190299138077"/>
          <c:w val="0.977880361608002"/>
          <c:h val="0.819925637992226"/>
        </c:manualLayout>
      </c:layout>
      <c:lineChart>
        <c:grouping val="standard"/>
        <c:varyColors val="0"/>
        <c:ser>
          <c:idx val="0"/>
          <c:order val="0"/>
          <c:tx>
            <c:strRef>
              <c:f>'Vleesvarkens gegevens'!$N$4</c:f>
              <c:strCache>
                <c:ptCount val="1"/>
                <c:pt idx="0">
                  <c:v>Vereenvoudigde rat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O$5:$O$206</c:f>
              <c:numCache>
                <c:formatCode>General</c:formatCode>
                <c:ptCount val="202"/>
                <c:pt idx="0">
                  <c:v>87.8488845086108</c:v>
                </c:pt>
                <c:pt idx="1">
                  <c:v>88.2425640170781</c:v>
                </c:pt>
                <c:pt idx="2">
                  <c:v>93.0695546129954</c:v>
                </c:pt>
                <c:pt idx="3">
                  <c:v>95.6859575882846</c:v>
                </c:pt>
                <c:pt idx="4">
                  <c:v>98.3202488578489</c:v>
                </c:pt>
                <c:pt idx="5">
                  <c:v>105.255455034084</c:v>
                </c:pt>
                <c:pt idx="6">
                  <c:v>110.327485439295</c:v>
                </c:pt>
                <c:pt idx="7">
                  <c:v>112.010022718346</c:v>
                </c:pt>
                <c:pt idx="8">
                  <c:v>117.347425058521</c:v>
                </c:pt>
                <c:pt idx="9">
                  <c:v>113.056073623111</c:v>
                </c:pt>
                <c:pt idx="10">
                  <c:v>112.849795437042</c:v>
                </c:pt>
                <c:pt idx="11">
                  <c:v>112.060156811739</c:v>
                </c:pt>
                <c:pt idx="12">
                  <c:v>104.29739000388</c:v>
                </c:pt>
                <c:pt idx="13">
                  <c:v>104.49633580268</c:v>
                </c:pt>
                <c:pt idx="14">
                  <c:v>102.689170016773</c:v>
                </c:pt>
                <c:pt idx="15">
                  <c:v>100.140754146324</c:v>
                </c:pt>
                <c:pt idx="16">
                  <c:v>103.079482834361</c:v>
                </c:pt>
                <c:pt idx="17">
                  <c:v>105.047564177655</c:v>
                </c:pt>
                <c:pt idx="18">
                  <c:v>101.943882806535</c:v>
                </c:pt>
                <c:pt idx="19">
                  <c:v>105.599310889471</c:v>
                </c:pt>
                <c:pt idx="20">
                  <c:v>106.856994947352</c:v>
                </c:pt>
                <c:pt idx="21">
                  <c:v>107.025382021784</c:v>
                </c:pt>
                <c:pt idx="22">
                  <c:v>103.543097467157</c:v>
                </c:pt>
                <c:pt idx="23">
                  <c:v>104.874583255018</c:v>
                </c:pt>
                <c:pt idx="24">
                  <c:v>87.0729726679553</c:v>
                </c:pt>
                <c:pt idx="25">
                  <c:v>84.1502543956063</c:v>
                </c:pt>
                <c:pt idx="26">
                  <c:v>86.0663079300305</c:v>
                </c:pt>
                <c:pt idx="27">
                  <c:v>88.5515071522742</c:v>
                </c:pt>
                <c:pt idx="28">
                  <c:v>89.468723229832</c:v>
                </c:pt>
                <c:pt idx="29">
                  <c:v>96.8971400870223</c:v>
                </c:pt>
                <c:pt idx="30">
                  <c:v>97.0738150823439</c:v>
                </c:pt>
                <c:pt idx="31">
                  <c:v>104.392250319377</c:v>
                </c:pt>
                <c:pt idx="32">
                  <c:v>99.291357959892</c:v>
                </c:pt>
                <c:pt idx="33">
                  <c:v>95.045612004637</c:v>
                </c:pt>
                <c:pt idx="34">
                  <c:v>89.9166164140462</c:v>
                </c:pt>
                <c:pt idx="35">
                  <c:v>86.4058706810381</c:v>
                </c:pt>
                <c:pt idx="36">
                  <c:v>80.2422580610211</c:v>
                </c:pt>
                <c:pt idx="37">
                  <c:v>80.5715691574264</c:v>
                </c:pt>
                <c:pt idx="38">
                  <c:v>78.5533943274685</c:v>
                </c:pt>
                <c:pt idx="39">
                  <c:v>81.1939838270638</c:v>
                </c:pt>
                <c:pt idx="40">
                  <c:v>84.6673450875218</c:v>
                </c:pt>
                <c:pt idx="41">
                  <c:v>91.5451111923117</c:v>
                </c:pt>
                <c:pt idx="42">
                  <c:v>93.5902331225211</c:v>
                </c:pt>
                <c:pt idx="43">
                  <c:v>89.2711807164077</c:v>
                </c:pt>
                <c:pt idx="44">
                  <c:v>87.8951755167215</c:v>
                </c:pt>
                <c:pt idx="45">
                  <c:v>80.4673543535589</c:v>
                </c:pt>
                <c:pt idx="46">
                  <c:v>76.4080859809975</c:v>
                </c:pt>
                <c:pt idx="47">
                  <c:v>74.8879074025046</c:v>
                </c:pt>
                <c:pt idx="48">
                  <c:v>72.1616593287901</c:v>
                </c:pt>
                <c:pt idx="49">
                  <c:v>71.6288556006826</c:v>
                </c:pt>
                <c:pt idx="50">
                  <c:v>73.0146518925389</c:v>
                </c:pt>
                <c:pt idx="51">
                  <c:v>72.8174414608672</c:v>
                </c:pt>
                <c:pt idx="52">
                  <c:v>78.4731557711387</c:v>
                </c:pt>
                <c:pt idx="53">
                  <c:v>82.635281070153</c:v>
                </c:pt>
                <c:pt idx="54">
                  <c:v>85.4775642658016</c:v>
                </c:pt>
                <c:pt idx="55">
                  <c:v>87.0821285235903</c:v>
                </c:pt>
                <c:pt idx="56">
                  <c:v>87.7463834277649</c:v>
                </c:pt>
                <c:pt idx="57">
                  <c:v>86.952402191873</c:v>
                </c:pt>
                <c:pt idx="58">
                  <c:v>80.4272313841986</c:v>
                </c:pt>
                <c:pt idx="59">
                  <c:v>76.7321963199594</c:v>
                </c:pt>
                <c:pt idx="60">
                  <c:v>74.1149335432664</c:v>
                </c:pt>
                <c:pt idx="61">
                  <c:v>73.0150848856929</c:v>
                </c:pt>
                <c:pt idx="62">
                  <c:v>73.444880273635</c:v>
                </c:pt>
                <c:pt idx="63">
                  <c:v>77.8086019301485</c:v>
                </c:pt>
                <c:pt idx="64">
                  <c:v>80.5207263243535</c:v>
                </c:pt>
                <c:pt idx="65">
                  <c:v>84.7132722618661</c:v>
                </c:pt>
                <c:pt idx="66">
                  <c:v>88.0171459015338</c:v>
                </c:pt>
                <c:pt idx="67">
                  <c:v>90.9607892085137</c:v>
                </c:pt>
                <c:pt idx="68">
                  <c:v>91.4595332044804</c:v>
                </c:pt>
                <c:pt idx="69">
                  <c:v>90.3054048185449</c:v>
                </c:pt>
                <c:pt idx="70">
                  <c:v>87.662904940363</c:v>
                </c:pt>
                <c:pt idx="71">
                  <c:v>84.5686038903458</c:v>
                </c:pt>
                <c:pt idx="72">
                  <c:v>81.7578218210222</c:v>
                </c:pt>
                <c:pt idx="73">
                  <c:v>81.6887148009127</c:v>
                </c:pt>
                <c:pt idx="74">
                  <c:v>79.2700591884161</c:v>
                </c:pt>
                <c:pt idx="75">
                  <c:v>80.716983207194</c:v>
                </c:pt>
                <c:pt idx="76">
                  <c:v>85.1318473305831</c:v>
                </c:pt>
                <c:pt idx="77">
                  <c:v>88.8694777495199</c:v>
                </c:pt>
                <c:pt idx="78">
                  <c:v>87.0668289598628</c:v>
                </c:pt>
                <c:pt idx="79">
                  <c:v>86.4459590658563</c:v>
                </c:pt>
                <c:pt idx="80">
                  <c:v>83.4939028724141</c:v>
                </c:pt>
                <c:pt idx="81">
                  <c:v>79.7401273218252</c:v>
                </c:pt>
                <c:pt idx="82">
                  <c:v>80.2210447321034</c:v>
                </c:pt>
                <c:pt idx="83">
                  <c:v>79.337196361195</c:v>
                </c:pt>
                <c:pt idx="84">
                  <c:v>72.2462847837029</c:v>
                </c:pt>
                <c:pt idx="85">
                  <c:v>70.1416530447667</c:v>
                </c:pt>
                <c:pt idx="86">
                  <c:v>71.8053872202075</c:v>
                </c:pt>
                <c:pt idx="87">
                  <c:v>75.7628438679526</c:v>
                </c:pt>
                <c:pt idx="88">
                  <c:v>77.9176025588931</c:v>
                </c:pt>
                <c:pt idx="89">
                  <c:v>77.7649325572603</c:v>
                </c:pt>
                <c:pt idx="90">
                  <c:v>81.2532144892867</c:v>
                </c:pt>
                <c:pt idx="91">
                  <c:v>81.7252240513733</c:v>
                </c:pt>
                <c:pt idx="92">
                  <c:v>82.6485178691161</c:v>
                </c:pt>
                <c:pt idx="93">
                  <c:v>84.7967337132128</c:v>
                </c:pt>
                <c:pt idx="94">
                  <c:v>86.4757856182258</c:v>
                </c:pt>
                <c:pt idx="95">
                  <c:v>83.3531156706937</c:v>
                </c:pt>
                <c:pt idx="96">
                  <c:v>77.6038503576014</c:v>
                </c:pt>
                <c:pt idx="97">
                  <c:v>77.9085024158005</c:v>
                </c:pt>
                <c:pt idx="98">
                  <c:v>77.6266431908825</c:v>
                </c:pt>
                <c:pt idx="99">
                  <c:v>77.89398440225</c:v>
                </c:pt>
                <c:pt idx="100">
                  <c:v>75.7609406007931</c:v>
                </c:pt>
                <c:pt idx="101">
                  <c:v>77.9523974603382</c:v>
                </c:pt>
                <c:pt idx="102">
                  <c:v>79.5843055301385</c:v>
                </c:pt>
                <c:pt idx="103">
                  <c:v>84.3233499081618</c:v>
                </c:pt>
                <c:pt idx="104">
                  <c:v>85.9096104948104</c:v>
                </c:pt>
                <c:pt idx="105">
                  <c:v>84.9323864007415</c:v>
                </c:pt>
                <c:pt idx="106">
                  <c:v>80.354416890309</c:v>
                </c:pt>
                <c:pt idx="107">
                  <c:v>74.437074255239</c:v>
                </c:pt>
                <c:pt idx="108">
                  <c:v>69.5747398661752</c:v>
                </c:pt>
                <c:pt idx="109">
                  <c:v>68.7828845891629</c:v>
                </c:pt>
                <c:pt idx="110">
                  <c:v>69.2419931544299</c:v>
                </c:pt>
                <c:pt idx="111">
                  <c:v>70.2696044909475</c:v>
                </c:pt>
                <c:pt idx="112">
                  <c:v>70.2448407062207</c:v>
                </c:pt>
                <c:pt idx="113">
                  <c:v>74.9125643973409</c:v>
                </c:pt>
                <c:pt idx="114">
                  <c:v>80.5033289621677</c:v>
                </c:pt>
                <c:pt idx="115">
                  <c:v>86.9962890851104</c:v>
                </c:pt>
                <c:pt idx="116">
                  <c:v>89.1257080006811</c:v>
                </c:pt>
                <c:pt idx="117">
                  <c:v>87.2385496143157</c:v>
                </c:pt>
                <c:pt idx="118">
                  <c:v>83.3285216822179</c:v>
                </c:pt>
                <c:pt idx="119">
                  <c:v>78.5639859530838</c:v>
                </c:pt>
                <c:pt idx="120">
                  <c:v>74.0635379539526</c:v>
                </c:pt>
                <c:pt idx="121">
                  <c:v>72.7336945207604</c:v>
                </c:pt>
                <c:pt idx="122">
                  <c:v>73.3254520734545</c:v>
                </c:pt>
                <c:pt idx="123">
                  <c:v>74.5027229803852</c:v>
                </c:pt>
                <c:pt idx="124">
                  <c:v>74.22179419733</c:v>
                </c:pt>
                <c:pt idx="125">
                  <c:v>82.7969192131446</c:v>
                </c:pt>
                <c:pt idx="126">
                  <c:v>88.4280382061839</c:v>
                </c:pt>
                <c:pt idx="127">
                  <c:v>91.2327390248527</c:v>
                </c:pt>
                <c:pt idx="128">
                  <c:v>93.5727685752449</c:v>
                </c:pt>
                <c:pt idx="129">
                  <c:v>89.6986823624227</c:v>
                </c:pt>
                <c:pt idx="130">
                  <c:v>87.2036197120536</c:v>
                </c:pt>
                <c:pt idx="131">
                  <c:v>80.1129601544787</c:v>
                </c:pt>
                <c:pt idx="132">
                  <c:v>75.8266372684304</c:v>
                </c:pt>
                <c:pt idx="133">
                  <c:v>72.6886288689994</c:v>
                </c:pt>
                <c:pt idx="134">
                  <c:v>74.843746667986</c:v>
                </c:pt>
                <c:pt idx="135">
                  <c:v>75.473717050969</c:v>
                </c:pt>
                <c:pt idx="136">
                  <c:v>78.0456745903895</c:v>
                </c:pt>
                <c:pt idx="137">
                  <c:v>82.0807812508433</c:v>
                </c:pt>
                <c:pt idx="138">
                  <c:v>82.0373715144111</c:v>
                </c:pt>
                <c:pt idx="139">
                  <c:v>83.2414240942204</c:v>
                </c:pt>
                <c:pt idx="140">
                  <c:v>89.1760242731972</c:v>
                </c:pt>
                <c:pt idx="141">
                  <c:v>85.7782063956064</c:v>
                </c:pt>
                <c:pt idx="142">
                  <c:v>79.5112810794906</c:v>
                </c:pt>
                <c:pt idx="143">
                  <c:v>75.1565435234049</c:v>
                </c:pt>
                <c:pt idx="144">
                  <c:v>72.9092369064723</c:v>
                </c:pt>
                <c:pt idx="145">
                  <c:v>70.7763021640714</c:v>
                </c:pt>
                <c:pt idx="146">
                  <c:v>72.6179032098183</c:v>
                </c:pt>
                <c:pt idx="147">
                  <c:v>71.7463495992047</c:v>
                </c:pt>
                <c:pt idx="148">
                  <c:v>74.3766058360045</c:v>
                </c:pt>
                <c:pt idx="149">
                  <c:v>79.2591494938747</c:v>
                </c:pt>
                <c:pt idx="150">
                  <c:v>84.2986575211631</c:v>
                </c:pt>
                <c:pt idx="151">
                  <c:v>85.4015158610477</c:v>
                </c:pt>
                <c:pt idx="152">
                  <c:v>84.2956594102013</c:v>
                </c:pt>
                <c:pt idx="153">
                  <c:v>84.7932344941597</c:v>
                </c:pt>
                <c:pt idx="154">
                  <c:v>81.0369132831793</c:v>
                </c:pt>
                <c:pt idx="155">
                  <c:v>77.6565130624187</c:v>
                </c:pt>
                <c:pt idx="156">
                  <c:v>71.9489247967067</c:v>
                </c:pt>
                <c:pt idx="157">
                  <c:v>69.7737809483016</c:v>
                </c:pt>
                <c:pt idx="158">
                  <c:v>69.47367062212</c:v>
                </c:pt>
                <c:pt idx="159">
                  <c:v>75.859769100527</c:v>
                </c:pt>
                <c:pt idx="160">
                  <c:v>79.0262472813043</c:v>
                </c:pt>
                <c:pt idx="161">
                  <c:v>81.1525737692927</c:v>
                </c:pt>
                <c:pt idx="162">
                  <c:v>82.7690956867189</c:v>
                </c:pt>
                <c:pt idx="163">
                  <c:v>83.0576644341582</c:v>
                </c:pt>
                <c:pt idx="164">
                  <c:v>86.0619597318083</c:v>
                </c:pt>
                <c:pt idx="165">
                  <c:v>81.80648653864</c:v>
                </c:pt>
                <c:pt idx="166">
                  <c:v>78.1618460848678</c:v>
                </c:pt>
                <c:pt idx="167">
                  <c:v>75.5933833125003</c:v>
                </c:pt>
                <c:pt idx="168">
                  <c:v>70.9428957593153</c:v>
                </c:pt>
                <c:pt idx="169">
                  <c:v>69.2583556051589</c:v>
                </c:pt>
                <c:pt idx="170">
                  <c:v>71.0285170630306</c:v>
                </c:pt>
                <c:pt idx="171">
                  <c:v>67.8145427970822</c:v>
                </c:pt>
                <c:pt idx="172">
                  <c:v>69.9379354344436</c:v>
                </c:pt>
                <c:pt idx="173">
                  <c:v>72.4482384088882</c:v>
                </c:pt>
                <c:pt idx="174">
                  <c:v>78.2683160693498</c:v>
                </c:pt>
                <c:pt idx="175">
                  <c:v>81.9006826205801</c:v>
                </c:pt>
                <c:pt idx="176">
                  <c:v>78.0868396243086</c:v>
                </c:pt>
                <c:pt idx="177">
                  <c:v>69.9688927996067</c:v>
                </c:pt>
                <c:pt idx="178">
                  <c:v>67.2412955452187</c:v>
                </c:pt>
                <c:pt idx="179">
                  <c:v>64.7475841534696</c:v>
                </c:pt>
                <c:pt idx="180">
                  <c:v>63.9989666793985</c:v>
                </c:pt>
                <c:pt idx="181">
                  <c:v>63.1035916044976</c:v>
                </c:pt>
                <c:pt idx="182">
                  <c:v>64.627650094189</c:v>
                </c:pt>
                <c:pt idx="183">
                  <c:v>73.7004405538334</c:v>
                </c:pt>
                <c:pt idx="184">
                  <c:v>74.6855458169166</c:v>
                </c:pt>
                <c:pt idx="185">
                  <c:v>76.2369646809512</c:v>
                </c:pt>
                <c:pt idx="186">
                  <c:v>77.3519263314643</c:v>
                </c:pt>
                <c:pt idx="187">
                  <c:v>84.9104015016503</c:v>
                </c:pt>
                <c:pt idx="188">
                  <c:v>85.7143489944816</c:v>
                </c:pt>
                <c:pt idx="189">
                  <c:v>84.3983152317646</c:v>
                </c:pt>
                <c:pt idx="190">
                  <c:v>80.2440732712318</c:v>
                </c:pt>
                <c:pt idx="191">
                  <c:v>80.732269819221</c:v>
                </c:pt>
                <c:pt idx="192">
                  <c:v>75.5881964287351</c:v>
                </c:pt>
                <c:pt idx="193">
                  <c:v>72.6918109820985</c:v>
                </c:pt>
                <c:pt idx="194">
                  <c:v>76.2658130874692</c:v>
                </c:pt>
                <c:pt idx="195">
                  <c:v>73.2946565190047</c:v>
                </c:pt>
                <c:pt idx="196">
                  <c:v>73.1413863584326</c:v>
                </c:pt>
                <c:pt idx="197">
                  <c:v>75.8072865213748</c:v>
                </c:pt>
                <c:pt idx="198">
                  <c:v>72.6517176442993</c:v>
                </c:pt>
                <c:pt idx="199">
                  <c:v>72.4682743655789</c:v>
                </c:pt>
                <c:pt idx="200">
                  <c:v>73.9644305755305</c:v>
                </c:pt>
                <c:pt idx="201">
                  <c:v>70.1711907618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leesvarkens gegevens'!$P$4</c:f>
              <c:strCache>
                <c:ptCount val="1"/>
                <c:pt idx="0">
                  <c:v>Referentieratio (18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P$5:$P$206</c:f>
              <c:numCache>
                <c:formatCode>General</c:formatCode>
                <c:ptCount val="202"/>
                <c:pt idx="17">
                  <c:v>103.656906704924</c:v>
                </c:pt>
                <c:pt idx="18">
                  <c:v>104.43996216592</c:v>
                </c:pt>
                <c:pt idx="19">
                  <c:v>105.404225881053</c:v>
                </c:pt>
                <c:pt idx="20">
                  <c:v>106.170194788517</c:v>
                </c:pt>
                <c:pt idx="21">
                  <c:v>106.8001628126</c:v>
                </c:pt>
                <c:pt idx="22">
                  <c:v>107.090321068673</c:v>
                </c:pt>
                <c:pt idx="23">
                  <c:v>107.069161525391</c:v>
                </c:pt>
                <c:pt idx="24">
                  <c:v>105.777244149206</c:v>
                </c:pt>
                <c:pt idx="25">
                  <c:v>104.229479242387</c:v>
                </c:pt>
                <c:pt idx="26">
                  <c:v>102.491639401915</c:v>
                </c:pt>
                <c:pt idx="27">
                  <c:v>101.13027459798</c:v>
                </c:pt>
                <c:pt idx="28">
                  <c:v>99.8313261420237</c:v>
                </c:pt>
                <c:pt idx="29">
                  <c:v>98.9889363239839</c:v>
                </c:pt>
                <c:pt idx="30">
                  <c:v>98.5876266061208</c:v>
                </c:pt>
                <c:pt idx="31">
                  <c:v>98.5818440792706</c:v>
                </c:pt>
                <c:pt idx="32">
                  <c:v>98.3930767427772</c:v>
                </c:pt>
                <c:pt idx="33">
                  <c:v>98.1100132904613</c:v>
                </c:pt>
                <c:pt idx="34">
                  <c:v>97.3787429337771</c:v>
                </c:pt>
                <c:pt idx="35">
                  <c:v>96.3430932950761</c:v>
                </c:pt>
                <c:pt idx="36">
                  <c:v>95.1374474758809</c:v>
                </c:pt>
                <c:pt idx="37">
                  <c:v>93.7470173796562</c:v>
                </c:pt>
                <c:pt idx="38">
                  <c:v>92.174595122996</c:v>
                </c:pt>
                <c:pt idx="39">
                  <c:v>90.7395174455116</c:v>
                </c:pt>
                <c:pt idx="40">
                  <c:v>89.6908645355319</c:v>
                </c:pt>
                <c:pt idx="41">
                  <c:v>88.950338309826</c:v>
                </c:pt>
                <c:pt idx="42">
                  <c:v>89.3124083350796</c:v>
                </c:pt>
                <c:pt idx="43">
                  <c:v>89.5969042417908</c:v>
                </c:pt>
                <c:pt idx="44">
                  <c:v>89.698507996607</c:v>
                </c:pt>
                <c:pt idx="45">
                  <c:v>89.2493883966784</c:v>
                </c:pt>
                <c:pt idx="46">
                  <c:v>88.5237974384098</c:v>
                </c:pt>
                <c:pt idx="47">
                  <c:v>87.3010622892699</c:v>
                </c:pt>
                <c:pt idx="48">
                  <c:v>85.9170536362947</c:v>
                </c:pt>
                <c:pt idx="49">
                  <c:v>84.0968650408117</c:v>
                </c:pt>
                <c:pt idx="50">
                  <c:v>82.6370480370699</c:v>
                </c:pt>
                <c:pt idx="51">
                  <c:v>81.4021496735271</c:v>
                </c:pt>
                <c:pt idx="52">
                  <c:v>80.7664018600322</c:v>
                </c:pt>
                <c:pt idx="53">
                  <c:v>80.5569246594275</c:v>
                </c:pt>
                <c:pt idx="54">
                  <c:v>80.8477750041375</c:v>
                </c:pt>
                <c:pt idx="55">
                  <c:v>81.2094727467022</c:v>
                </c:pt>
                <c:pt idx="56">
                  <c:v>81.7201943633853</c:v>
                </c:pt>
                <c:pt idx="57">
                  <c:v>82.0401064947636</c:v>
                </c:pt>
                <c:pt idx="58">
                  <c:v>81.8045446223568</c:v>
                </c:pt>
                <c:pt idx="59">
                  <c:v>80.9816049072261</c:v>
                </c:pt>
                <c:pt idx="60">
                  <c:v>79.8996438194897</c:v>
                </c:pt>
                <c:pt idx="61">
                  <c:v>78.99652738445</c:v>
                </c:pt>
                <c:pt idx="62">
                  <c:v>78.1937332042785</c:v>
                </c:pt>
                <c:pt idx="63">
                  <c:v>78.0460247363113</c:v>
                </c:pt>
                <c:pt idx="64">
                  <c:v>78.2745047553866</c:v>
                </c:pt>
                <c:pt idx="65">
                  <c:v>78.8203583586845</c:v>
                </c:pt>
                <c:pt idx="66">
                  <c:v>79.7012187238369</c:v>
                </c:pt>
                <c:pt idx="67">
                  <c:v>80.7752150353831</c:v>
                </c:pt>
                <c:pt idx="68">
                  <c:v>81.7999306638243</c:v>
                </c:pt>
                <c:pt idx="69">
                  <c:v>82.7714841836953</c:v>
                </c:pt>
                <c:pt idx="70">
                  <c:v>83.2820258042077</c:v>
                </c:pt>
                <c:pt idx="71">
                  <c:v>83.3894326275518</c:v>
                </c:pt>
                <c:pt idx="72">
                  <c:v>83.1827802695085</c:v>
                </c:pt>
                <c:pt idx="73">
                  <c:v>82.8831461738042</c:v>
                </c:pt>
                <c:pt idx="74">
                  <c:v>82.4122392716181</c:v>
                </c:pt>
                <c:pt idx="75">
                  <c:v>82.0658271058026</c:v>
                </c:pt>
                <c:pt idx="76">
                  <c:v>82.3271946583795</c:v>
                </c:pt>
                <c:pt idx="77">
                  <c:v>83.0014880711329</c:v>
                </c:pt>
                <c:pt idx="78">
                  <c:v>83.7210378164993</c:v>
                </c:pt>
                <c:pt idx="79">
                  <c:v>84.4671974931751</c:v>
                </c:pt>
                <c:pt idx="80">
                  <c:v>85.0254765264406</c:v>
                </c:pt>
                <c:pt idx="81">
                  <c:v>85.1327834926449</c:v>
                </c:pt>
                <c:pt idx="82">
                  <c:v>85.1161345152976</c:v>
                </c:pt>
                <c:pt idx="83">
                  <c:v>84.817463631927</c:v>
                </c:pt>
                <c:pt idx="84">
                  <c:v>83.9413046809364</c:v>
                </c:pt>
                <c:pt idx="85">
                  <c:v>82.7846860051727</c:v>
                </c:pt>
                <c:pt idx="86">
                  <c:v>81.6927890060464</c:v>
                </c:pt>
                <c:pt idx="87">
                  <c:v>80.8848689532357</c:v>
                </c:pt>
                <c:pt idx="88">
                  <c:v>80.3434632653763</c:v>
                </c:pt>
                <c:pt idx="89">
                  <c:v>79.9654815246493</c:v>
                </c:pt>
                <c:pt idx="90">
                  <c:v>79.9374477839974</c:v>
                </c:pt>
                <c:pt idx="91">
                  <c:v>79.9394760756896</c:v>
                </c:pt>
                <c:pt idx="92">
                  <c:v>80.1271682246174</c:v>
                </c:pt>
                <c:pt idx="93">
                  <c:v>80.3538210305073</c:v>
                </c:pt>
                <c:pt idx="94">
                  <c:v>80.4284842687097</c:v>
                </c:pt>
                <c:pt idx="95">
                  <c:v>80.1220197087749</c:v>
                </c:pt>
                <c:pt idx="96">
                  <c:v>79.5962986753159</c:v>
                </c:pt>
                <c:pt idx="97">
                  <c:v>79.1219955280906</c:v>
                </c:pt>
                <c:pt idx="98">
                  <c:v>78.7960366568944</c:v>
                </c:pt>
                <c:pt idx="99">
                  <c:v>78.6934731613625</c:v>
                </c:pt>
                <c:pt idx="100">
                  <c:v>78.4456895985119</c:v>
                </c:pt>
                <c:pt idx="101">
                  <c:v>78.3687563262421</c:v>
                </c:pt>
                <c:pt idx="102">
                  <c:v>78.7764241454885</c:v>
                </c:pt>
                <c:pt idx="103">
                  <c:v>79.5642961934549</c:v>
                </c:pt>
                <c:pt idx="104">
                  <c:v>80.347864153155</c:v>
                </c:pt>
                <c:pt idx="105">
                  <c:v>80.8572831827544</c:v>
                </c:pt>
                <c:pt idx="106">
                  <c:v>80.992661756722</c:v>
                </c:pt>
                <c:pt idx="107">
                  <c:v>80.807780739943</c:v>
                </c:pt>
                <c:pt idx="108">
                  <c:v>80.1589765942146</c:v>
                </c:pt>
                <c:pt idx="109">
                  <c:v>79.4399577352029</c:v>
                </c:pt>
                <c:pt idx="110">
                  <c:v>78.6951508066092</c:v>
                </c:pt>
                <c:pt idx="111">
                  <c:v>77.8880880720389</c:v>
                </c:pt>
                <c:pt idx="112">
                  <c:v>76.9863689102609</c:v>
                </c:pt>
                <c:pt idx="113">
                  <c:v>76.5174493950746</c:v>
                </c:pt>
                <c:pt idx="114">
                  <c:v>76.6785315397727</c:v>
                </c:pt>
                <c:pt idx="115">
                  <c:v>77.1834085769566</c:v>
                </c:pt>
                <c:pt idx="116">
                  <c:v>77.8222455108343</c:v>
                </c:pt>
                <c:pt idx="117">
                  <c:v>78.3413880226158</c:v>
                </c:pt>
                <c:pt idx="118">
                  <c:v>78.761809193806</c:v>
                </c:pt>
                <c:pt idx="119">
                  <c:v>78.7957863322919</c:v>
                </c:pt>
                <c:pt idx="120">
                  <c:v>78.4890770225038</c:v>
                </c:pt>
                <c:pt idx="121">
                  <c:v>77.8452072787593</c:v>
                </c:pt>
                <c:pt idx="122">
                  <c:v>77.1460873664617</c:v>
                </c:pt>
                <c:pt idx="123">
                  <c:v>76.5666616208864</c:v>
                </c:pt>
                <c:pt idx="124">
                  <c:v>76.2259603601653</c:v>
                </c:pt>
                <c:pt idx="125">
                  <c:v>76.6903961911601</c:v>
                </c:pt>
                <c:pt idx="126">
                  <c:v>77.7378016544939</c:v>
                </c:pt>
                <c:pt idx="127">
                  <c:v>78.98501578981</c:v>
                </c:pt>
                <c:pt idx="128">
                  <c:v>80.3367255354108</c:v>
                </c:pt>
                <c:pt idx="129">
                  <c:v>81.4161187504928</c:v>
                </c:pt>
                <c:pt idx="130">
                  <c:v>82.3582731397057</c:v>
                </c:pt>
                <c:pt idx="131">
                  <c:v>82.6471840151023</c:v>
                </c:pt>
                <c:pt idx="132">
                  <c:v>82.3873678098946</c:v>
                </c:pt>
                <c:pt idx="133">
                  <c:v>81.5924977978885</c:v>
                </c:pt>
                <c:pt idx="134">
                  <c:v>80.7990555016276</c:v>
                </c:pt>
                <c:pt idx="135">
                  <c:v>80.1454536925528</c:v>
                </c:pt>
                <c:pt idx="136">
                  <c:v>79.8519621874512</c:v>
                </c:pt>
                <c:pt idx="137">
                  <c:v>80.0473397039934</c:v>
                </c:pt>
                <c:pt idx="138">
                  <c:v>80.4903304573522</c:v>
                </c:pt>
                <c:pt idx="139">
                  <c:v>81.0740932114333</c:v>
                </c:pt>
                <c:pt idx="140">
                  <c:v>81.9546805558635</c:v>
                </c:pt>
                <c:pt idx="141">
                  <c:v>82.5810963011535</c:v>
                </c:pt>
                <c:pt idx="142">
                  <c:v>82.8749566834958</c:v>
                </c:pt>
                <c:pt idx="143">
                  <c:v>82.4504913673992</c:v>
                </c:pt>
                <c:pt idx="144">
                  <c:v>81.5883357396374</c:v>
                </c:pt>
                <c:pt idx="145">
                  <c:v>80.4518670251496</c:v>
                </c:pt>
                <c:pt idx="146">
                  <c:v>79.2877078381814</c:v>
                </c:pt>
                <c:pt idx="147">
                  <c:v>78.2903560180026</c:v>
                </c:pt>
                <c:pt idx="148">
                  <c:v>77.5777441359999</c:v>
                </c:pt>
                <c:pt idx="149">
                  <c:v>77.5303102104108</c:v>
                </c:pt>
                <c:pt idx="150">
                  <c:v>78.0009780022293</c:v>
                </c:pt>
                <c:pt idx="151">
                  <c:v>78.7072495017875</c:v>
                </c:pt>
                <c:pt idx="152">
                  <c:v>79.2323557652439</c:v>
                </c:pt>
                <c:pt idx="153">
                  <c:v>79.7501067343101</c:v>
                </c:pt>
                <c:pt idx="154">
                  <c:v>79.9162866616873</c:v>
                </c:pt>
                <c:pt idx="155">
                  <c:v>79.6704939845526</c:v>
                </c:pt>
                <c:pt idx="156">
                  <c:v>79.1100247224579</c:v>
                </c:pt>
                <c:pt idx="157">
                  <c:v>78.3618223254624</c:v>
                </c:pt>
                <c:pt idx="158">
                  <c:v>77.2672471226248</c:v>
                </c:pt>
                <c:pt idx="159">
                  <c:v>76.7162228284537</c:v>
                </c:pt>
                <c:pt idx="160">
                  <c:v>76.6892765063322</c:v>
                </c:pt>
                <c:pt idx="161">
                  <c:v>77.0223892977705</c:v>
                </c:pt>
                <c:pt idx="162">
                  <c:v>77.5701592300064</c:v>
                </c:pt>
                <c:pt idx="163">
                  <c:v>78.2524571339001</c:v>
                </c:pt>
                <c:pt idx="164">
                  <c:v>78.9993491628995</c:v>
                </c:pt>
                <c:pt idx="165">
                  <c:v>79.5582456595348</c:v>
                </c:pt>
                <c:pt idx="166">
                  <c:v>79.7685367844717</c:v>
                </c:pt>
                <c:pt idx="167">
                  <c:v>79.5648831077287</c:v>
                </c:pt>
                <c:pt idx="168">
                  <c:v>78.8228963431815</c:v>
                </c:pt>
                <c:pt idx="169">
                  <c:v>77.9260541067433</c:v>
                </c:pt>
                <c:pt idx="170">
                  <c:v>77.1889906430116</c:v>
                </c:pt>
                <c:pt idx="171">
                  <c:v>76.2457299931739</c:v>
                </c:pt>
                <c:pt idx="172">
                  <c:v>75.6291201126886</c:v>
                </c:pt>
                <c:pt idx="173">
                  <c:v>75.3397715208258</c:v>
                </c:pt>
                <c:pt idx="174">
                  <c:v>75.6908488137504</c:v>
                </c:pt>
                <c:pt idx="175">
                  <c:v>76.3645655733214</c:v>
                </c:pt>
                <c:pt idx="176">
                  <c:v>76.8430749623319</c:v>
                </c:pt>
                <c:pt idx="177">
                  <c:v>76.5158040567252</c:v>
                </c:pt>
                <c:pt idx="178">
                  <c:v>75.8610845158316</c:v>
                </c:pt>
                <c:pt idx="179">
                  <c:v>74.9496962038414</c:v>
                </c:pt>
                <c:pt idx="180">
                  <c:v>73.9069112589903</c:v>
                </c:pt>
                <c:pt idx="181">
                  <c:v>72.7983516573425</c:v>
                </c:pt>
                <c:pt idx="182">
                  <c:v>71.6075566774748</c:v>
                </c:pt>
                <c:pt idx="183">
                  <c:v>71.1572207894299</c:v>
                </c:pt>
                <c:pt idx="184">
                  <c:v>70.964092996766</c:v>
                </c:pt>
                <c:pt idx="185">
                  <c:v>70.9998475172355</c:v>
                </c:pt>
                <c:pt idx="186">
                  <c:v>71.3559047712437</c:v>
                </c:pt>
                <c:pt idx="187">
                  <c:v>72.2254628766044</c:v>
                </c:pt>
                <c:pt idx="188">
                  <c:v>73.0413424283517</c:v>
                </c:pt>
                <c:pt idx="189">
                  <c:v>73.9626631191674</c:v>
                </c:pt>
                <c:pt idx="190">
                  <c:v>74.5352263323222</c:v>
                </c:pt>
                <c:pt idx="191">
                  <c:v>74.995450299563</c:v>
                </c:pt>
                <c:pt idx="192">
                  <c:v>74.8465547639733</c:v>
                </c:pt>
                <c:pt idx="193">
                  <c:v>74.3349507840576</c:v>
                </c:pt>
                <c:pt idx="194">
                  <c:v>74.2337826431221</c:v>
                </c:pt>
                <c:pt idx="195">
                  <c:v>74.4185472941998</c:v>
                </c:pt>
                <c:pt idx="196">
                  <c:v>74.7463301171561</c:v>
                </c:pt>
                <c:pt idx="197">
                  <c:v>75.3607580264842</c:v>
                </c:pt>
                <c:pt idx="198">
                  <c:v>75.8414664134231</c:v>
                </c:pt>
                <c:pt idx="199">
                  <c:v>76.3617265668165</c:v>
                </c:pt>
                <c:pt idx="200">
                  <c:v>76.8804365935577</c:v>
                </c:pt>
                <c:pt idx="201">
                  <c:v>76.6843671606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leesvarkens gegevens'!$Q$4</c:f>
              <c:strCache>
                <c:ptCount val="1"/>
                <c:pt idx="0">
                  <c:v>Ondergrens (10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Q$5:$Q$206</c:f>
              <c:numCache>
                <c:formatCode>General</c:formatCode>
                <c:ptCount val="202"/>
                <c:pt idx="17">
                  <c:v>93.2912160344315</c:v>
                </c:pt>
                <c:pt idx="18">
                  <c:v>93.9959659493277</c:v>
                </c:pt>
                <c:pt idx="19">
                  <c:v>94.8638032929473</c:v>
                </c:pt>
                <c:pt idx="20">
                  <c:v>95.5531753096652</c:v>
                </c:pt>
                <c:pt idx="21">
                  <c:v>96.1201465313401</c:v>
                </c:pt>
                <c:pt idx="22">
                  <c:v>96.3812889618055</c:v>
                </c:pt>
                <c:pt idx="23">
                  <c:v>96.3622453728522</c:v>
                </c:pt>
                <c:pt idx="24">
                  <c:v>95.1995197342852</c:v>
                </c:pt>
                <c:pt idx="25">
                  <c:v>93.8065313181482</c:v>
                </c:pt>
                <c:pt idx="26">
                  <c:v>92.2424754617237</c:v>
                </c:pt>
                <c:pt idx="27">
                  <c:v>91.0172471381818</c:v>
                </c:pt>
                <c:pt idx="28">
                  <c:v>89.8481935278213</c:v>
                </c:pt>
                <c:pt idx="29">
                  <c:v>89.0900426915855</c:v>
                </c:pt>
                <c:pt idx="30">
                  <c:v>88.7288639455087</c:v>
                </c:pt>
                <c:pt idx="31">
                  <c:v>88.7236596713435</c:v>
                </c:pt>
                <c:pt idx="32">
                  <c:v>88.5537690684995</c:v>
                </c:pt>
                <c:pt idx="33">
                  <c:v>88.2990119614151</c:v>
                </c:pt>
                <c:pt idx="34">
                  <c:v>87.6408686403994</c:v>
                </c:pt>
                <c:pt idx="35">
                  <c:v>86.7087839655685</c:v>
                </c:pt>
                <c:pt idx="36">
                  <c:v>85.6237027282928</c:v>
                </c:pt>
                <c:pt idx="37">
                  <c:v>84.3723156416906</c:v>
                </c:pt>
                <c:pt idx="38">
                  <c:v>82.9571356106964</c:v>
                </c:pt>
                <c:pt idx="39">
                  <c:v>81.6655657009604</c:v>
                </c:pt>
                <c:pt idx="40">
                  <c:v>80.7217780819787</c:v>
                </c:pt>
                <c:pt idx="41">
                  <c:v>80.0553044788434</c:v>
                </c:pt>
                <c:pt idx="42">
                  <c:v>80.3811675015717</c:v>
                </c:pt>
                <c:pt idx="43">
                  <c:v>80.6372138176117</c:v>
                </c:pt>
                <c:pt idx="44">
                  <c:v>80.7286571969463</c:v>
                </c:pt>
                <c:pt idx="45">
                  <c:v>80.3244495570105</c:v>
                </c:pt>
                <c:pt idx="46">
                  <c:v>79.6714176945688</c:v>
                </c:pt>
                <c:pt idx="47">
                  <c:v>78.5709560603429</c:v>
                </c:pt>
                <c:pt idx="48">
                  <c:v>77.3253482726652</c:v>
                </c:pt>
                <c:pt idx="49">
                  <c:v>75.6871785367305</c:v>
                </c:pt>
                <c:pt idx="50">
                  <c:v>74.3733432333629</c:v>
                </c:pt>
                <c:pt idx="51">
                  <c:v>73.2619347061744</c:v>
                </c:pt>
                <c:pt idx="52">
                  <c:v>72.689761674029</c:v>
                </c:pt>
                <c:pt idx="53">
                  <c:v>72.5012321934847</c:v>
                </c:pt>
                <c:pt idx="54">
                  <c:v>72.7629975037238</c:v>
                </c:pt>
                <c:pt idx="55">
                  <c:v>73.088525472032</c:v>
                </c:pt>
                <c:pt idx="56">
                  <c:v>73.5481749270468</c:v>
                </c:pt>
                <c:pt idx="57">
                  <c:v>73.8360958452873</c:v>
                </c:pt>
                <c:pt idx="58">
                  <c:v>73.6240901601211</c:v>
                </c:pt>
                <c:pt idx="59">
                  <c:v>72.8834444165035</c:v>
                </c:pt>
                <c:pt idx="60">
                  <c:v>71.9096794375408</c:v>
                </c:pt>
                <c:pt idx="61">
                  <c:v>71.096874646005</c:v>
                </c:pt>
                <c:pt idx="62">
                  <c:v>70.3743598838507</c:v>
                </c:pt>
                <c:pt idx="63">
                  <c:v>70.2414222626802</c:v>
                </c:pt>
                <c:pt idx="64">
                  <c:v>70.447054279848</c:v>
                </c:pt>
                <c:pt idx="65">
                  <c:v>70.938322522816</c:v>
                </c:pt>
                <c:pt idx="66">
                  <c:v>71.7310968514532</c:v>
                </c:pt>
                <c:pt idx="67">
                  <c:v>72.6976935318448</c:v>
                </c:pt>
                <c:pt idx="68">
                  <c:v>73.6199375974419</c:v>
                </c:pt>
                <c:pt idx="69">
                  <c:v>74.4943357653257</c:v>
                </c:pt>
                <c:pt idx="70">
                  <c:v>74.9538232237869</c:v>
                </c:pt>
                <c:pt idx="71">
                  <c:v>75.0504893647966</c:v>
                </c:pt>
                <c:pt idx="72">
                  <c:v>74.8645022425576</c:v>
                </c:pt>
                <c:pt idx="73">
                  <c:v>74.5948315564237</c:v>
                </c:pt>
                <c:pt idx="74">
                  <c:v>74.1710153444563</c:v>
                </c:pt>
                <c:pt idx="75">
                  <c:v>73.8592443952223</c:v>
                </c:pt>
                <c:pt idx="76">
                  <c:v>74.0944751925416</c:v>
                </c:pt>
                <c:pt idx="77">
                  <c:v>74.7013392640196</c:v>
                </c:pt>
                <c:pt idx="78">
                  <c:v>75.3489340348494</c:v>
                </c:pt>
                <c:pt idx="79">
                  <c:v>76.0204777438576</c:v>
                </c:pt>
                <c:pt idx="80">
                  <c:v>76.5229288737965</c:v>
                </c:pt>
                <c:pt idx="81">
                  <c:v>76.6195051433804</c:v>
                </c:pt>
                <c:pt idx="82">
                  <c:v>76.6045210637679</c:v>
                </c:pt>
                <c:pt idx="83">
                  <c:v>76.3357172687343</c:v>
                </c:pt>
                <c:pt idx="84">
                  <c:v>75.5471742128428</c:v>
                </c:pt>
                <c:pt idx="85">
                  <c:v>74.5062174046554</c:v>
                </c:pt>
                <c:pt idx="86">
                  <c:v>73.5235101054418</c:v>
                </c:pt>
                <c:pt idx="87">
                  <c:v>72.7963820579122</c:v>
                </c:pt>
                <c:pt idx="88">
                  <c:v>72.3091169388387</c:v>
                </c:pt>
                <c:pt idx="89">
                  <c:v>71.9689333721844</c:v>
                </c:pt>
                <c:pt idx="90">
                  <c:v>71.9437030055976</c:v>
                </c:pt>
                <c:pt idx="91">
                  <c:v>71.9455284681206</c:v>
                </c:pt>
                <c:pt idx="92">
                  <c:v>72.1144514021556</c:v>
                </c:pt>
                <c:pt idx="93">
                  <c:v>72.3184389274566</c:v>
                </c:pt>
                <c:pt idx="94">
                  <c:v>72.3856358418387</c:v>
                </c:pt>
                <c:pt idx="95">
                  <c:v>72.1098177378974</c:v>
                </c:pt>
                <c:pt idx="96">
                  <c:v>71.6366688077844</c:v>
                </c:pt>
                <c:pt idx="97">
                  <c:v>71.2097959752816</c:v>
                </c:pt>
                <c:pt idx="98">
                  <c:v>70.916432991205</c:v>
                </c:pt>
                <c:pt idx="99">
                  <c:v>70.8241258452262</c:v>
                </c:pt>
                <c:pt idx="100">
                  <c:v>70.6011206386607</c:v>
                </c:pt>
                <c:pt idx="101">
                  <c:v>70.5318806936179</c:v>
                </c:pt>
                <c:pt idx="102">
                  <c:v>70.8987817309397</c:v>
                </c:pt>
                <c:pt idx="103">
                  <c:v>71.6078665741094</c:v>
                </c:pt>
                <c:pt idx="104">
                  <c:v>72.3130777378395</c:v>
                </c:pt>
                <c:pt idx="105">
                  <c:v>72.771554864479</c:v>
                </c:pt>
                <c:pt idx="106">
                  <c:v>72.8933955810498</c:v>
                </c:pt>
                <c:pt idx="107">
                  <c:v>72.7270026659487</c:v>
                </c:pt>
                <c:pt idx="108">
                  <c:v>72.1430789347932</c:v>
                </c:pt>
                <c:pt idx="109">
                  <c:v>71.4959619616826</c:v>
                </c:pt>
                <c:pt idx="110">
                  <c:v>70.8256357259483</c:v>
                </c:pt>
                <c:pt idx="111">
                  <c:v>70.099279264835</c:v>
                </c:pt>
                <c:pt idx="112">
                  <c:v>69.2877320192348</c:v>
                </c:pt>
                <c:pt idx="113">
                  <c:v>68.8657044555671</c:v>
                </c:pt>
                <c:pt idx="114">
                  <c:v>69.0106783857955</c:v>
                </c:pt>
                <c:pt idx="115">
                  <c:v>69.465067719261</c:v>
                </c:pt>
                <c:pt idx="116">
                  <c:v>70.0400209597509</c:v>
                </c:pt>
                <c:pt idx="117">
                  <c:v>70.5072492203542</c:v>
                </c:pt>
                <c:pt idx="118">
                  <c:v>70.8856282744254</c:v>
                </c:pt>
                <c:pt idx="119">
                  <c:v>70.9162076990627</c:v>
                </c:pt>
                <c:pt idx="120">
                  <c:v>70.6401693202534</c:v>
                </c:pt>
                <c:pt idx="121">
                  <c:v>70.0606865508833</c:v>
                </c:pt>
                <c:pt idx="122">
                  <c:v>69.4314786298155</c:v>
                </c:pt>
                <c:pt idx="123">
                  <c:v>68.9099954587977</c:v>
                </c:pt>
                <c:pt idx="124">
                  <c:v>68.6033643241488</c:v>
                </c:pt>
                <c:pt idx="125">
                  <c:v>69.021356572044</c:v>
                </c:pt>
                <c:pt idx="126">
                  <c:v>69.9640214890445</c:v>
                </c:pt>
                <c:pt idx="127">
                  <c:v>71.086514210829</c:v>
                </c:pt>
                <c:pt idx="128">
                  <c:v>72.3030529818697</c:v>
                </c:pt>
                <c:pt idx="129">
                  <c:v>73.2745068754435</c:v>
                </c:pt>
                <c:pt idx="130">
                  <c:v>74.1224458257351</c:v>
                </c:pt>
                <c:pt idx="131">
                  <c:v>74.382465613592</c:v>
                </c:pt>
                <c:pt idx="132">
                  <c:v>74.1486310289052</c:v>
                </c:pt>
                <c:pt idx="133">
                  <c:v>73.4332480180996</c:v>
                </c:pt>
                <c:pt idx="134">
                  <c:v>72.7191499514648</c:v>
                </c:pt>
                <c:pt idx="135">
                  <c:v>72.1309083232975</c:v>
                </c:pt>
                <c:pt idx="136">
                  <c:v>71.8667659687061</c:v>
                </c:pt>
                <c:pt idx="137">
                  <c:v>72.0426057335941</c:v>
                </c:pt>
                <c:pt idx="138">
                  <c:v>72.441297411617</c:v>
                </c:pt>
                <c:pt idx="139">
                  <c:v>72.96668389029</c:v>
                </c:pt>
                <c:pt idx="140">
                  <c:v>73.7592125002771</c:v>
                </c:pt>
                <c:pt idx="141">
                  <c:v>74.3229866710382</c:v>
                </c:pt>
                <c:pt idx="142">
                  <c:v>74.5874610151462</c:v>
                </c:pt>
                <c:pt idx="143">
                  <c:v>74.2054422306592</c:v>
                </c:pt>
                <c:pt idx="144">
                  <c:v>73.4295021656737</c:v>
                </c:pt>
                <c:pt idx="145">
                  <c:v>72.4066803226346</c:v>
                </c:pt>
                <c:pt idx="146">
                  <c:v>71.3589370543633</c:v>
                </c:pt>
                <c:pt idx="147">
                  <c:v>70.4613204162024</c:v>
                </c:pt>
                <c:pt idx="148">
                  <c:v>69.8199697223999</c:v>
                </c:pt>
                <c:pt idx="149">
                  <c:v>69.7772791893697</c:v>
                </c:pt>
                <c:pt idx="150">
                  <c:v>70.2008802020063</c:v>
                </c:pt>
                <c:pt idx="151">
                  <c:v>70.8365245516088</c:v>
                </c:pt>
                <c:pt idx="152">
                  <c:v>71.3091201887195</c:v>
                </c:pt>
                <c:pt idx="153">
                  <c:v>71.7750960608791</c:v>
                </c:pt>
                <c:pt idx="154">
                  <c:v>71.9246579955185</c:v>
                </c:pt>
                <c:pt idx="155">
                  <c:v>71.7034445860973</c:v>
                </c:pt>
                <c:pt idx="156">
                  <c:v>71.1990222502121</c:v>
                </c:pt>
                <c:pt idx="157">
                  <c:v>70.5256400929162</c:v>
                </c:pt>
                <c:pt idx="158">
                  <c:v>69.5405224103623</c:v>
                </c:pt>
                <c:pt idx="159">
                  <c:v>69.0446005456083</c:v>
                </c:pt>
                <c:pt idx="160">
                  <c:v>69.020348855699</c:v>
                </c:pt>
                <c:pt idx="161">
                  <c:v>69.3201503679934</c:v>
                </c:pt>
                <c:pt idx="162">
                  <c:v>69.8131433070057</c:v>
                </c:pt>
                <c:pt idx="163">
                  <c:v>70.4272114205101</c:v>
                </c:pt>
                <c:pt idx="164">
                  <c:v>71.0994142466096</c:v>
                </c:pt>
                <c:pt idx="165">
                  <c:v>71.6024210935813</c:v>
                </c:pt>
                <c:pt idx="166">
                  <c:v>71.7916831060245</c:v>
                </c:pt>
                <c:pt idx="167">
                  <c:v>71.5800417595356</c:v>
                </c:pt>
                <c:pt idx="168">
                  <c:v>70.9122536714432</c:v>
                </c:pt>
                <c:pt idx="169">
                  <c:v>70.1050956586488</c:v>
                </c:pt>
                <c:pt idx="170">
                  <c:v>69.4430646944338</c:v>
                </c:pt>
                <c:pt idx="171">
                  <c:v>68.5991723885325</c:v>
                </c:pt>
                <c:pt idx="172">
                  <c:v>68.0613851128663</c:v>
                </c:pt>
                <c:pt idx="173">
                  <c:v>67.8060124173722</c:v>
                </c:pt>
                <c:pt idx="174">
                  <c:v>68.1219819810044</c:v>
                </c:pt>
                <c:pt idx="175">
                  <c:v>68.7283270646183</c:v>
                </c:pt>
                <c:pt idx="176">
                  <c:v>69.1589855147278</c:v>
                </c:pt>
                <c:pt idx="177">
                  <c:v>68.8644416996817</c:v>
                </c:pt>
                <c:pt idx="178">
                  <c:v>68.2751941128774</c:v>
                </c:pt>
                <c:pt idx="179">
                  <c:v>67.4549446320863</c:v>
                </c:pt>
                <c:pt idx="180">
                  <c:v>66.5164381817203</c:v>
                </c:pt>
                <c:pt idx="181">
                  <c:v>65.5187345402372</c:v>
                </c:pt>
                <c:pt idx="182">
                  <c:v>64.4468010097273</c:v>
                </c:pt>
                <c:pt idx="183">
                  <c:v>64.0414987104869</c:v>
                </c:pt>
                <c:pt idx="184">
                  <c:v>63.8676836970894</c:v>
                </c:pt>
                <c:pt idx="185">
                  <c:v>63.8998627655119</c:v>
                </c:pt>
                <c:pt idx="186">
                  <c:v>64.2203142941194</c:v>
                </c:pt>
                <c:pt idx="187">
                  <c:v>65.0029165889439</c:v>
                </c:pt>
                <c:pt idx="188">
                  <c:v>65.7372081855165</c:v>
                </c:pt>
                <c:pt idx="189">
                  <c:v>66.5663968072506</c:v>
                </c:pt>
                <c:pt idx="190">
                  <c:v>67.08170369909</c:v>
                </c:pt>
                <c:pt idx="191">
                  <c:v>67.4959052696067</c:v>
                </c:pt>
                <c:pt idx="192">
                  <c:v>67.3618992875759</c:v>
                </c:pt>
                <c:pt idx="193">
                  <c:v>66.9014557056519</c:v>
                </c:pt>
                <c:pt idx="194">
                  <c:v>66.8104043788099</c:v>
                </c:pt>
                <c:pt idx="195">
                  <c:v>66.9766925647798</c:v>
                </c:pt>
                <c:pt idx="196">
                  <c:v>67.2716971054405</c:v>
                </c:pt>
                <c:pt idx="197">
                  <c:v>67.8246822238357</c:v>
                </c:pt>
                <c:pt idx="198">
                  <c:v>68.2573197720808</c:v>
                </c:pt>
                <c:pt idx="199">
                  <c:v>68.7255539101348</c:v>
                </c:pt>
                <c:pt idx="200">
                  <c:v>69.1923929342019</c:v>
                </c:pt>
                <c:pt idx="201">
                  <c:v>69.015930444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leesvarkens gegevens'!$R$4</c:f>
              <c:strCache>
                <c:ptCount val="1"/>
                <c:pt idx="0">
                  <c:v>Bovengrens (10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leesvarkens gegevens'!$B$5:$B$206</c:f>
              <c:strCache>
                <c:ptCount val="202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</c:strCache>
            </c:strRef>
          </c:cat>
          <c:val>
            <c:numRef>
              <c:f>'Vleesvarkens gegevens'!$R$5:$R$206</c:f>
              <c:numCache>
                <c:formatCode>General</c:formatCode>
                <c:ptCount val="202"/>
                <c:pt idx="17">
                  <c:v>114.022597375416</c:v>
                </c:pt>
                <c:pt idx="18">
                  <c:v>114.883958382512</c:v>
                </c:pt>
                <c:pt idx="19">
                  <c:v>115.944648469158</c:v>
                </c:pt>
                <c:pt idx="20">
                  <c:v>116.787214267369</c:v>
                </c:pt>
                <c:pt idx="21">
                  <c:v>117.48017909386</c:v>
                </c:pt>
                <c:pt idx="22">
                  <c:v>117.79935317554</c:v>
                </c:pt>
                <c:pt idx="23">
                  <c:v>117.77607767793</c:v>
                </c:pt>
                <c:pt idx="24">
                  <c:v>116.354968564126</c:v>
                </c:pt>
                <c:pt idx="25">
                  <c:v>114.652427166626</c:v>
                </c:pt>
                <c:pt idx="26">
                  <c:v>112.740803342107</c:v>
                </c:pt>
                <c:pt idx="27">
                  <c:v>111.243302057778</c:v>
                </c:pt>
                <c:pt idx="28">
                  <c:v>109.814458756226</c:v>
                </c:pt>
                <c:pt idx="29">
                  <c:v>108.887829956382</c:v>
                </c:pt>
                <c:pt idx="30">
                  <c:v>108.446389266733</c:v>
                </c:pt>
                <c:pt idx="31">
                  <c:v>108.440028487198</c:v>
                </c:pt>
                <c:pt idx="32">
                  <c:v>108.232384417055</c:v>
                </c:pt>
                <c:pt idx="33">
                  <c:v>107.921014619507</c:v>
                </c:pt>
                <c:pt idx="34">
                  <c:v>107.116617227155</c:v>
                </c:pt>
                <c:pt idx="35">
                  <c:v>105.977402624584</c:v>
                </c:pt>
                <c:pt idx="36">
                  <c:v>104.651192223469</c:v>
                </c:pt>
                <c:pt idx="37">
                  <c:v>103.121719117622</c:v>
                </c:pt>
                <c:pt idx="38">
                  <c:v>101.392054635296</c:v>
                </c:pt>
                <c:pt idx="39">
                  <c:v>99.8134691900628</c:v>
                </c:pt>
                <c:pt idx="40">
                  <c:v>98.6599509890851</c:v>
                </c:pt>
                <c:pt idx="41">
                  <c:v>97.8453721408086</c:v>
                </c:pt>
                <c:pt idx="42">
                  <c:v>98.2436491685876</c:v>
                </c:pt>
                <c:pt idx="43">
                  <c:v>98.5565946659699</c:v>
                </c:pt>
                <c:pt idx="44">
                  <c:v>98.6683587962677</c:v>
                </c:pt>
                <c:pt idx="45">
                  <c:v>98.1743272363462</c:v>
                </c:pt>
                <c:pt idx="46">
                  <c:v>97.3761771822507</c:v>
                </c:pt>
                <c:pt idx="47">
                  <c:v>96.0311685181969</c:v>
                </c:pt>
                <c:pt idx="48">
                  <c:v>94.5087589999242</c:v>
                </c:pt>
                <c:pt idx="49">
                  <c:v>92.5065515448929</c:v>
                </c:pt>
                <c:pt idx="50">
                  <c:v>90.9007528407769</c:v>
                </c:pt>
                <c:pt idx="51">
                  <c:v>89.5423646408798</c:v>
                </c:pt>
                <c:pt idx="52">
                  <c:v>88.8430420460354</c:v>
                </c:pt>
                <c:pt idx="53">
                  <c:v>88.6126171253703</c:v>
                </c:pt>
                <c:pt idx="54">
                  <c:v>88.9325525045513</c:v>
                </c:pt>
                <c:pt idx="55">
                  <c:v>89.3304200213724</c:v>
                </c:pt>
                <c:pt idx="56">
                  <c:v>89.8922137997239</c:v>
                </c:pt>
                <c:pt idx="57">
                  <c:v>90.24411714424</c:v>
                </c:pt>
                <c:pt idx="58">
                  <c:v>89.9849990845925</c:v>
                </c:pt>
                <c:pt idx="59">
                  <c:v>89.0797653979487</c:v>
                </c:pt>
                <c:pt idx="60">
                  <c:v>87.8896082014387</c:v>
                </c:pt>
                <c:pt idx="61">
                  <c:v>86.896180122895</c:v>
                </c:pt>
                <c:pt idx="62">
                  <c:v>86.0131065247064</c:v>
                </c:pt>
                <c:pt idx="63">
                  <c:v>85.8506272099424</c:v>
                </c:pt>
                <c:pt idx="64">
                  <c:v>86.1019552309253</c:v>
                </c:pt>
                <c:pt idx="65">
                  <c:v>86.7023941945529</c:v>
                </c:pt>
                <c:pt idx="66">
                  <c:v>87.6713405962206</c:v>
                </c:pt>
                <c:pt idx="67">
                  <c:v>88.8527365389214</c:v>
                </c:pt>
                <c:pt idx="68">
                  <c:v>89.9799237302067</c:v>
                </c:pt>
                <c:pt idx="69">
                  <c:v>91.0486326020648</c:v>
                </c:pt>
                <c:pt idx="70">
                  <c:v>91.6102283846285</c:v>
                </c:pt>
                <c:pt idx="71">
                  <c:v>91.7283758903069</c:v>
                </c:pt>
                <c:pt idx="72">
                  <c:v>91.5010582964593</c:v>
                </c:pt>
                <c:pt idx="73">
                  <c:v>91.1714607911846</c:v>
                </c:pt>
                <c:pt idx="74">
                  <c:v>90.6534631987799</c:v>
                </c:pt>
                <c:pt idx="75">
                  <c:v>90.2724098163829</c:v>
                </c:pt>
                <c:pt idx="76">
                  <c:v>90.5599141242175</c:v>
                </c:pt>
                <c:pt idx="77">
                  <c:v>91.3016368782462</c:v>
                </c:pt>
                <c:pt idx="78">
                  <c:v>92.0931415981493</c:v>
                </c:pt>
                <c:pt idx="79">
                  <c:v>92.9139172424926</c:v>
                </c:pt>
                <c:pt idx="80">
                  <c:v>93.5280241790847</c:v>
                </c:pt>
                <c:pt idx="81">
                  <c:v>93.6460618419093</c:v>
                </c:pt>
                <c:pt idx="82">
                  <c:v>93.6277479668274</c:v>
                </c:pt>
                <c:pt idx="83">
                  <c:v>93.2992099951197</c:v>
                </c:pt>
                <c:pt idx="84">
                  <c:v>92.3354351490301</c:v>
                </c:pt>
                <c:pt idx="85">
                  <c:v>91.06315460569</c:v>
                </c:pt>
                <c:pt idx="86">
                  <c:v>89.8620679066511</c:v>
                </c:pt>
                <c:pt idx="87">
                  <c:v>88.9733558485593</c:v>
                </c:pt>
                <c:pt idx="88">
                  <c:v>88.3778095919139</c:v>
                </c:pt>
                <c:pt idx="89">
                  <c:v>87.9620296771142</c:v>
                </c:pt>
                <c:pt idx="90">
                  <c:v>87.9311925623971</c:v>
                </c:pt>
                <c:pt idx="91">
                  <c:v>87.9334236832586</c:v>
                </c:pt>
                <c:pt idx="92">
                  <c:v>88.1398850470791</c:v>
                </c:pt>
                <c:pt idx="93">
                  <c:v>88.389203133558</c:v>
                </c:pt>
                <c:pt idx="94">
                  <c:v>88.4713326955807</c:v>
                </c:pt>
                <c:pt idx="95">
                  <c:v>88.1342216796524</c:v>
                </c:pt>
                <c:pt idx="96">
                  <c:v>87.5559285428475</c:v>
                </c:pt>
                <c:pt idx="97">
                  <c:v>87.0341950808997</c:v>
                </c:pt>
                <c:pt idx="98">
                  <c:v>86.6756403225839</c:v>
                </c:pt>
                <c:pt idx="99">
                  <c:v>86.5628204774987</c:v>
                </c:pt>
                <c:pt idx="100">
                  <c:v>86.2902585583631</c:v>
                </c:pt>
                <c:pt idx="101">
                  <c:v>86.2056319588663</c:v>
                </c:pt>
                <c:pt idx="102">
                  <c:v>86.6540665600373</c:v>
                </c:pt>
                <c:pt idx="103">
                  <c:v>87.5207258128004</c:v>
                </c:pt>
                <c:pt idx="104">
                  <c:v>88.3826505684706</c:v>
                </c:pt>
                <c:pt idx="105">
                  <c:v>88.9430115010299</c:v>
                </c:pt>
                <c:pt idx="106">
                  <c:v>89.0919279323942</c:v>
                </c:pt>
                <c:pt idx="107">
                  <c:v>88.8885588139373</c:v>
                </c:pt>
                <c:pt idx="108">
                  <c:v>88.1748742536361</c:v>
                </c:pt>
                <c:pt idx="109">
                  <c:v>87.3839535087232</c:v>
                </c:pt>
                <c:pt idx="110">
                  <c:v>86.5646658872701</c:v>
                </c:pt>
                <c:pt idx="111">
                  <c:v>85.6768968792428</c:v>
                </c:pt>
                <c:pt idx="112">
                  <c:v>84.685005801287</c:v>
                </c:pt>
                <c:pt idx="113">
                  <c:v>84.1691943345821</c:v>
                </c:pt>
                <c:pt idx="114">
                  <c:v>84.34638469375</c:v>
                </c:pt>
                <c:pt idx="115">
                  <c:v>84.9017494346523</c:v>
                </c:pt>
                <c:pt idx="116">
                  <c:v>85.6044700619177</c:v>
                </c:pt>
                <c:pt idx="117">
                  <c:v>86.1755268248773</c:v>
                </c:pt>
                <c:pt idx="118">
                  <c:v>86.6379901131866</c:v>
                </c:pt>
                <c:pt idx="119">
                  <c:v>86.6753649655211</c:v>
                </c:pt>
                <c:pt idx="120">
                  <c:v>86.3379847247541</c:v>
                </c:pt>
                <c:pt idx="121">
                  <c:v>85.6297280066352</c:v>
                </c:pt>
                <c:pt idx="122">
                  <c:v>84.8606961031079</c:v>
                </c:pt>
                <c:pt idx="123">
                  <c:v>84.223327782975</c:v>
                </c:pt>
                <c:pt idx="124">
                  <c:v>83.8485563961818</c:v>
                </c:pt>
                <c:pt idx="125">
                  <c:v>84.3594358102761</c:v>
                </c:pt>
                <c:pt idx="126">
                  <c:v>85.5115818199433</c:v>
                </c:pt>
                <c:pt idx="127">
                  <c:v>86.883517368791</c:v>
                </c:pt>
                <c:pt idx="128">
                  <c:v>88.3703980889519</c:v>
                </c:pt>
                <c:pt idx="129">
                  <c:v>89.5577306255421</c:v>
                </c:pt>
                <c:pt idx="130">
                  <c:v>90.5941004536763</c:v>
                </c:pt>
                <c:pt idx="131">
                  <c:v>90.9119024166125</c:v>
                </c:pt>
                <c:pt idx="132">
                  <c:v>90.6261045908841</c:v>
                </c:pt>
                <c:pt idx="133">
                  <c:v>89.7517475776773</c:v>
                </c:pt>
                <c:pt idx="134">
                  <c:v>88.8789610517904</c:v>
                </c:pt>
                <c:pt idx="135">
                  <c:v>88.1599990618081</c:v>
                </c:pt>
                <c:pt idx="136">
                  <c:v>87.8371584061963</c:v>
                </c:pt>
                <c:pt idx="137">
                  <c:v>88.0520736743928</c:v>
                </c:pt>
                <c:pt idx="138">
                  <c:v>88.5393635030874</c:v>
                </c:pt>
                <c:pt idx="139">
                  <c:v>89.1815025325767</c:v>
                </c:pt>
                <c:pt idx="140">
                  <c:v>90.1501486114498</c:v>
                </c:pt>
                <c:pt idx="141">
                  <c:v>90.8392059312689</c:v>
                </c:pt>
                <c:pt idx="142">
                  <c:v>91.1624523518454</c:v>
                </c:pt>
                <c:pt idx="143">
                  <c:v>90.6955405041391</c:v>
                </c:pt>
                <c:pt idx="144">
                  <c:v>89.7471693136012</c:v>
                </c:pt>
                <c:pt idx="145">
                  <c:v>88.4970537276645</c:v>
                </c:pt>
                <c:pt idx="146">
                  <c:v>87.2164786219995</c:v>
                </c:pt>
                <c:pt idx="147">
                  <c:v>86.1193916198029</c:v>
                </c:pt>
                <c:pt idx="148">
                  <c:v>85.3355185495999</c:v>
                </c:pt>
                <c:pt idx="149">
                  <c:v>85.2833412314519</c:v>
                </c:pt>
                <c:pt idx="150">
                  <c:v>85.8010758024522</c:v>
                </c:pt>
                <c:pt idx="151">
                  <c:v>86.5779744519663</c:v>
                </c:pt>
                <c:pt idx="152">
                  <c:v>87.1555913417683</c:v>
                </c:pt>
                <c:pt idx="153">
                  <c:v>87.7251174077411</c:v>
                </c:pt>
                <c:pt idx="154">
                  <c:v>87.907915327856</c:v>
                </c:pt>
                <c:pt idx="155">
                  <c:v>87.6375433830078</c:v>
                </c:pt>
                <c:pt idx="156">
                  <c:v>87.0210271947037</c:v>
                </c:pt>
                <c:pt idx="157">
                  <c:v>86.1980045580086</c:v>
                </c:pt>
                <c:pt idx="158">
                  <c:v>84.9939718348873</c:v>
                </c:pt>
                <c:pt idx="159">
                  <c:v>84.3878451112991</c:v>
                </c:pt>
                <c:pt idx="160">
                  <c:v>84.3582041569655</c:v>
                </c:pt>
                <c:pt idx="161">
                  <c:v>84.7246282275475</c:v>
                </c:pt>
                <c:pt idx="162">
                  <c:v>85.327175153007</c:v>
                </c:pt>
                <c:pt idx="163">
                  <c:v>86.0777028472901</c:v>
                </c:pt>
                <c:pt idx="164">
                  <c:v>86.8992840791895</c:v>
                </c:pt>
                <c:pt idx="165">
                  <c:v>87.5140702254883</c:v>
                </c:pt>
                <c:pt idx="166">
                  <c:v>87.7453904629188</c:v>
                </c:pt>
                <c:pt idx="167">
                  <c:v>87.4867177060991</c:v>
                </c:pt>
                <c:pt idx="168">
                  <c:v>86.6705322650973</c:v>
                </c:pt>
                <c:pt idx="169">
                  <c:v>85.6840058050152</c:v>
                </c:pt>
                <c:pt idx="170">
                  <c:v>84.8748568487525</c:v>
                </c:pt>
                <c:pt idx="171">
                  <c:v>83.8434329193175</c:v>
                </c:pt>
                <c:pt idx="172">
                  <c:v>83.1861373601699</c:v>
                </c:pt>
                <c:pt idx="173">
                  <c:v>82.8740151767883</c:v>
                </c:pt>
                <c:pt idx="174">
                  <c:v>83.2602001990054</c:v>
                </c:pt>
                <c:pt idx="175">
                  <c:v>84.0012886345335</c:v>
                </c:pt>
                <c:pt idx="176">
                  <c:v>84.527648962445</c:v>
                </c:pt>
                <c:pt idx="177">
                  <c:v>84.1676509662777</c:v>
                </c:pt>
                <c:pt idx="178">
                  <c:v>83.4474594712947</c:v>
                </c:pt>
                <c:pt idx="179">
                  <c:v>82.4449323281055</c:v>
                </c:pt>
                <c:pt idx="180">
                  <c:v>81.2978688887692</c:v>
                </c:pt>
                <c:pt idx="181">
                  <c:v>80.0784533269566</c:v>
                </c:pt>
                <c:pt idx="182">
                  <c:v>78.7683123452222</c:v>
                </c:pt>
                <c:pt idx="183">
                  <c:v>78.2729428683729</c:v>
                </c:pt>
                <c:pt idx="184">
                  <c:v>78.0605022964426</c:v>
                </c:pt>
                <c:pt idx="185">
                  <c:v>78.099832268959</c:v>
                </c:pt>
                <c:pt idx="186">
                  <c:v>78.4914952483681</c:v>
                </c:pt>
                <c:pt idx="187">
                  <c:v>79.4480091642648</c:v>
                </c:pt>
                <c:pt idx="188">
                  <c:v>80.3454766711868</c:v>
                </c:pt>
                <c:pt idx="189">
                  <c:v>81.3589294310841</c:v>
                </c:pt>
                <c:pt idx="190">
                  <c:v>81.9887489655545</c:v>
                </c:pt>
                <c:pt idx="191">
                  <c:v>82.4949953295193</c:v>
                </c:pt>
                <c:pt idx="192">
                  <c:v>82.3312102403706</c:v>
                </c:pt>
                <c:pt idx="193">
                  <c:v>81.7684458624634</c:v>
                </c:pt>
                <c:pt idx="194">
                  <c:v>81.6571609074343</c:v>
                </c:pt>
                <c:pt idx="195">
                  <c:v>81.8604020236197</c:v>
                </c:pt>
                <c:pt idx="196">
                  <c:v>82.2209631288717</c:v>
                </c:pt>
                <c:pt idx="197">
                  <c:v>82.8968338291326</c:v>
                </c:pt>
                <c:pt idx="198">
                  <c:v>83.4256130547654</c:v>
                </c:pt>
                <c:pt idx="199">
                  <c:v>83.9978992234981</c:v>
                </c:pt>
                <c:pt idx="200">
                  <c:v>84.5684802529135</c:v>
                </c:pt>
                <c:pt idx="201">
                  <c:v>84.3528038767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95410"/>
        <c:axId val="78548791"/>
      </c:lineChart>
      <c:catAx>
        <c:axId val="57195410"/>
        <c:scaling>
          <c:orientation val="minMax"/>
          <c:max val="44105"/>
        </c:scaling>
        <c:delete val="0"/>
        <c:axPos val="b"/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8791"/>
        <c:crossesAt val="0"/>
        <c:auto val="1"/>
        <c:lblAlgn val="ctr"/>
        <c:lblOffset val="100"/>
        <c:noMultiLvlLbl val="0"/>
      </c:catAx>
      <c:valAx>
        <c:axId val="785487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95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95460665512599"/>
          <c:y val="0.917610275477438"/>
          <c:w val="0.902481246393537"/>
          <c:h val="0.0626161906371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esloten bedrijf: verloop opbrengstprijs en kostprijs</a:t>
            </a:r>
          </a:p>
        </c:rich>
      </c:tx>
      <c:layout>
        <c:manualLayout>
          <c:xMode val="edge"/>
          <c:yMode val="edge"/>
          <c:x val="0.20827253910624"/>
          <c:y val="0.021558530724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87950566426365"/>
          <c:w val="0.987105968579281"/>
          <c:h val="0.872777205629935"/>
        </c:manualLayout>
      </c:layout>
      <c:lineChart>
        <c:grouping val="standard"/>
        <c:varyColors val="0"/>
        <c:ser>
          <c:idx val="0"/>
          <c:order val="0"/>
          <c:tx>
            <c:strRef>
              <c:f>"Opbrengstprijs mestvarken"</c:f>
              <c:strCache>
                <c:ptCount val="1"/>
                <c:pt idx="0">
                  <c:v>Opbrengstprijs mestvark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H$5:$H$207</c:f>
              <c:numCache>
                <c:formatCode>General</c:formatCode>
                <c:ptCount val="203"/>
                <c:pt idx="0">
                  <c:v>78.5611360888606</c:v>
                </c:pt>
                <c:pt idx="1">
                  <c:v>86.566202661406</c:v>
                </c:pt>
                <c:pt idx="2">
                  <c:v>95.0987063733342</c:v>
                </c:pt>
                <c:pt idx="3">
                  <c:v>93.4925263870679</c:v>
                </c:pt>
                <c:pt idx="4">
                  <c:v>91.164394985264</c:v>
                </c:pt>
                <c:pt idx="5">
                  <c:v>104.686957604325</c:v>
                </c:pt>
                <c:pt idx="6">
                  <c:v>107.175474140676</c:v>
                </c:pt>
                <c:pt idx="7">
                  <c:v>106.187912134804</c:v>
                </c:pt>
                <c:pt idx="8">
                  <c:v>110.12047704228</c:v>
                </c:pt>
                <c:pt idx="9">
                  <c:v>101.565851242828</c:v>
                </c:pt>
                <c:pt idx="10">
                  <c:v>100.873808307462</c:v>
                </c:pt>
                <c:pt idx="11">
                  <c:v>103.868658676019</c:v>
                </c:pt>
                <c:pt idx="12">
                  <c:v>98.2324747191375</c:v>
                </c:pt>
                <c:pt idx="13">
                  <c:v>102.143135849164</c:v>
                </c:pt>
                <c:pt idx="14">
                  <c:v>100.403859487632</c:v>
                </c:pt>
                <c:pt idx="15">
                  <c:v>94.077087995879</c:v>
                </c:pt>
                <c:pt idx="16">
                  <c:v>98.1057093360243</c:v>
                </c:pt>
                <c:pt idx="17">
                  <c:v>102.161837745525</c:v>
                </c:pt>
                <c:pt idx="18">
                  <c:v>100.798200251748</c:v>
                </c:pt>
                <c:pt idx="19">
                  <c:v>101.929701366575</c:v>
                </c:pt>
                <c:pt idx="20">
                  <c:v>99.1709897283291</c:v>
                </c:pt>
                <c:pt idx="21">
                  <c:v>95.6527045717505</c:v>
                </c:pt>
                <c:pt idx="22">
                  <c:v>96.0515570774014</c:v>
                </c:pt>
                <c:pt idx="23">
                  <c:v>100.148000080613</c:v>
                </c:pt>
                <c:pt idx="24">
                  <c:v>93.2864416769779</c:v>
                </c:pt>
                <c:pt idx="25">
                  <c:v>94.9284972854456</c:v>
                </c:pt>
                <c:pt idx="26">
                  <c:v>99.126891093331</c:v>
                </c:pt>
                <c:pt idx="27">
                  <c:v>101.264365030292</c:v>
                </c:pt>
                <c:pt idx="28">
                  <c:v>101.18788373428</c:v>
                </c:pt>
                <c:pt idx="29">
                  <c:v>111.556447940658</c:v>
                </c:pt>
                <c:pt idx="30">
                  <c:v>110.028277420923</c:v>
                </c:pt>
                <c:pt idx="31">
                  <c:v>116.0940228339</c:v>
                </c:pt>
                <c:pt idx="32">
                  <c:v>109.911845381324</c:v>
                </c:pt>
                <c:pt idx="33">
                  <c:v>102.225438747156</c:v>
                </c:pt>
                <c:pt idx="34">
                  <c:v>96.9223959635761</c:v>
                </c:pt>
                <c:pt idx="35">
                  <c:v>95.2301290380314</c:v>
                </c:pt>
                <c:pt idx="36">
                  <c:v>87.7700371808335</c:v>
                </c:pt>
                <c:pt idx="37">
                  <c:v>91.8383909544919</c:v>
                </c:pt>
                <c:pt idx="38">
                  <c:v>89.2324963682199</c:v>
                </c:pt>
                <c:pt idx="39">
                  <c:v>90.1280770628094</c:v>
                </c:pt>
                <c:pt idx="40">
                  <c:v>93.4602164960792</c:v>
                </c:pt>
                <c:pt idx="41">
                  <c:v>96.9611823867675</c:v>
                </c:pt>
                <c:pt idx="42">
                  <c:v>101.563449832011</c:v>
                </c:pt>
                <c:pt idx="43">
                  <c:v>100.244202053332</c:v>
                </c:pt>
                <c:pt idx="44">
                  <c:v>101.155209993168</c:v>
                </c:pt>
                <c:pt idx="45">
                  <c:v>93.8005619018317</c:v>
                </c:pt>
                <c:pt idx="46">
                  <c:v>90.3027251222077</c:v>
                </c:pt>
                <c:pt idx="47">
                  <c:v>91.4766511614632</c:v>
                </c:pt>
                <c:pt idx="48">
                  <c:v>91.3621953118443</c:v>
                </c:pt>
                <c:pt idx="49">
                  <c:v>93.9939525504823</c:v>
                </c:pt>
                <c:pt idx="50">
                  <c:v>101.083740152704</c:v>
                </c:pt>
                <c:pt idx="51">
                  <c:v>100.003176862251</c:v>
                </c:pt>
                <c:pt idx="52">
                  <c:v>108.299097800911</c:v>
                </c:pt>
                <c:pt idx="53">
                  <c:v>115.313910539419</c:v>
                </c:pt>
                <c:pt idx="54">
                  <c:v>117.002130046556</c:v>
                </c:pt>
                <c:pt idx="55">
                  <c:v>120.491361803891</c:v>
                </c:pt>
                <c:pt idx="56">
                  <c:v>118.784857535672</c:v>
                </c:pt>
                <c:pt idx="57">
                  <c:v>112.700364629088</c:v>
                </c:pt>
                <c:pt idx="58">
                  <c:v>101.670100864513</c:v>
                </c:pt>
                <c:pt idx="59">
                  <c:v>99.9657261467814</c:v>
                </c:pt>
                <c:pt idx="60">
                  <c:v>93.7017282787099</c:v>
                </c:pt>
                <c:pt idx="61">
                  <c:v>92.3711743710664</c:v>
                </c:pt>
                <c:pt idx="62">
                  <c:v>93.2706019357074</c:v>
                </c:pt>
                <c:pt idx="63">
                  <c:v>99.4373227169061</c:v>
                </c:pt>
                <c:pt idx="64">
                  <c:v>101.144226623786</c:v>
                </c:pt>
                <c:pt idx="65">
                  <c:v>103.466451458973</c:v>
                </c:pt>
                <c:pt idx="66">
                  <c:v>104.956221939163</c:v>
                </c:pt>
                <c:pt idx="67">
                  <c:v>106.096446311</c:v>
                </c:pt>
                <c:pt idx="68">
                  <c:v>100.654599145641</c:v>
                </c:pt>
                <c:pt idx="69">
                  <c:v>92.4930699947275</c:v>
                </c:pt>
                <c:pt idx="70">
                  <c:v>91.1600328928333</c:v>
                </c:pt>
                <c:pt idx="71">
                  <c:v>88.9520349931803</c:v>
                </c:pt>
                <c:pt idx="72">
                  <c:v>89.3967589919003</c:v>
                </c:pt>
                <c:pt idx="73">
                  <c:v>93.3032006534428</c:v>
                </c:pt>
                <c:pt idx="74">
                  <c:v>90.3327073002554</c:v>
                </c:pt>
                <c:pt idx="75">
                  <c:v>91.4513120821349</c:v>
                </c:pt>
                <c:pt idx="76">
                  <c:v>97.3966547836342</c:v>
                </c:pt>
                <c:pt idx="77">
                  <c:v>105.338815182362</c:v>
                </c:pt>
                <c:pt idx="78">
                  <c:v>100.333186140936</c:v>
                </c:pt>
                <c:pt idx="79">
                  <c:v>102.783839465794</c:v>
                </c:pt>
                <c:pt idx="80">
                  <c:v>96.9393491259904</c:v>
                </c:pt>
                <c:pt idx="81">
                  <c:v>93.9837695188223</c:v>
                </c:pt>
                <c:pt idx="82">
                  <c:v>94.8597675213965</c:v>
                </c:pt>
                <c:pt idx="83">
                  <c:v>97.8824589856518</c:v>
                </c:pt>
                <c:pt idx="84">
                  <c:v>91.4128139554897</c:v>
                </c:pt>
                <c:pt idx="85">
                  <c:v>95.2163148616665</c:v>
                </c:pt>
                <c:pt idx="86">
                  <c:v>98.9248813058018</c:v>
                </c:pt>
                <c:pt idx="87">
                  <c:v>105.962202581755</c:v>
                </c:pt>
                <c:pt idx="88">
                  <c:v>108.076356906987</c:v>
                </c:pt>
                <c:pt idx="89">
                  <c:v>106.104788685195</c:v>
                </c:pt>
                <c:pt idx="90">
                  <c:v>106.584403193504</c:v>
                </c:pt>
                <c:pt idx="91">
                  <c:v>104.097887435183</c:v>
                </c:pt>
                <c:pt idx="92">
                  <c:v>104.253308500856</c:v>
                </c:pt>
                <c:pt idx="93">
                  <c:v>106.665322466899</c:v>
                </c:pt>
                <c:pt idx="94">
                  <c:v>112.146072633295</c:v>
                </c:pt>
                <c:pt idx="95">
                  <c:v>111.229184239218</c:v>
                </c:pt>
                <c:pt idx="96">
                  <c:v>105.238208170969</c:v>
                </c:pt>
                <c:pt idx="97">
                  <c:v>111.311723805478</c:v>
                </c:pt>
                <c:pt idx="98">
                  <c:v>112.650740509114</c:v>
                </c:pt>
                <c:pt idx="99">
                  <c:v>115.548467283856</c:v>
                </c:pt>
                <c:pt idx="100">
                  <c:v>113.430537731921</c:v>
                </c:pt>
                <c:pt idx="101">
                  <c:v>114.926899400182</c:v>
                </c:pt>
                <c:pt idx="102">
                  <c:v>113.107225151214</c:v>
                </c:pt>
                <c:pt idx="103">
                  <c:v>125.174662714473</c:v>
                </c:pt>
                <c:pt idx="104">
                  <c:v>134.04169632748</c:v>
                </c:pt>
                <c:pt idx="105">
                  <c:v>132.691846036115</c:v>
                </c:pt>
                <c:pt idx="106">
                  <c:v>124.460972486171</c:v>
                </c:pt>
                <c:pt idx="107">
                  <c:v>116.92764932975</c:v>
                </c:pt>
                <c:pt idx="108">
                  <c:v>113.706994369697</c:v>
                </c:pt>
                <c:pt idx="109">
                  <c:v>114.154753633985</c:v>
                </c:pt>
                <c:pt idx="110">
                  <c:v>114.685499887516</c:v>
                </c:pt>
                <c:pt idx="111">
                  <c:v>115.64088760119</c:v>
                </c:pt>
                <c:pt idx="112">
                  <c:v>109.546678769625</c:v>
                </c:pt>
                <c:pt idx="113">
                  <c:v>114.018195579362</c:v>
                </c:pt>
                <c:pt idx="114">
                  <c:v>121.031485316806</c:v>
                </c:pt>
                <c:pt idx="115">
                  <c:v>129.306251386286</c:v>
                </c:pt>
                <c:pt idx="116">
                  <c:v>128.866939011975</c:v>
                </c:pt>
                <c:pt idx="117">
                  <c:v>121.722203811211</c:v>
                </c:pt>
                <c:pt idx="118">
                  <c:v>114.581321577805</c:v>
                </c:pt>
                <c:pt idx="119">
                  <c:v>111.503541614213</c:v>
                </c:pt>
                <c:pt idx="120">
                  <c:v>106.3312766774</c:v>
                </c:pt>
                <c:pt idx="121">
                  <c:v>105.463378547935</c:v>
                </c:pt>
                <c:pt idx="122">
                  <c:v>105.300188409396</c:v>
                </c:pt>
                <c:pt idx="123">
                  <c:v>111.450354811679</c:v>
                </c:pt>
                <c:pt idx="124">
                  <c:v>110.699645998455</c:v>
                </c:pt>
                <c:pt idx="125">
                  <c:v>120.213020470814</c:v>
                </c:pt>
                <c:pt idx="126">
                  <c:v>119.210393170197</c:v>
                </c:pt>
                <c:pt idx="127">
                  <c:v>113.68293280133</c:v>
                </c:pt>
                <c:pt idx="128">
                  <c:v>109.500958105677</c:v>
                </c:pt>
                <c:pt idx="129">
                  <c:v>95.82185639592</c:v>
                </c:pt>
                <c:pt idx="130">
                  <c:v>95.8207471563713</c:v>
                </c:pt>
                <c:pt idx="131">
                  <c:v>90.7567781508615</c:v>
                </c:pt>
                <c:pt idx="132">
                  <c:v>89.7162655446104</c:v>
                </c:pt>
                <c:pt idx="133">
                  <c:v>92.4509434060965</c:v>
                </c:pt>
                <c:pt idx="134">
                  <c:v>99.0202221933951</c:v>
                </c:pt>
                <c:pt idx="135">
                  <c:v>99.6136644500075</c:v>
                </c:pt>
                <c:pt idx="136">
                  <c:v>98.2416807507233</c:v>
                </c:pt>
                <c:pt idx="137">
                  <c:v>100.28171212074</c:v>
                </c:pt>
                <c:pt idx="138">
                  <c:v>95.0834943237375</c:v>
                </c:pt>
                <c:pt idx="139">
                  <c:v>94.9021395967198</c:v>
                </c:pt>
                <c:pt idx="140">
                  <c:v>101.219497115424</c:v>
                </c:pt>
                <c:pt idx="141">
                  <c:v>98.2373950003239</c:v>
                </c:pt>
                <c:pt idx="142">
                  <c:v>90.431046312544</c:v>
                </c:pt>
                <c:pt idx="143">
                  <c:v>86.1952950382101</c:v>
                </c:pt>
                <c:pt idx="144">
                  <c:v>88.855108037492</c:v>
                </c:pt>
                <c:pt idx="145">
                  <c:v>87.5758169671557</c:v>
                </c:pt>
                <c:pt idx="146">
                  <c:v>87.9840776826456</c:v>
                </c:pt>
                <c:pt idx="147">
                  <c:v>87.624022137922</c:v>
                </c:pt>
                <c:pt idx="148">
                  <c:v>93.9833965890143</c:v>
                </c:pt>
                <c:pt idx="149">
                  <c:v>105.191098792178</c:v>
                </c:pt>
                <c:pt idx="150">
                  <c:v>113.857290664958</c:v>
                </c:pt>
                <c:pt idx="151">
                  <c:v>115.278957797541</c:v>
                </c:pt>
                <c:pt idx="152">
                  <c:v>113.45272344351</c:v>
                </c:pt>
                <c:pt idx="153">
                  <c:v>109.611142142442</c:v>
                </c:pt>
                <c:pt idx="154">
                  <c:v>105.013110469349</c:v>
                </c:pt>
                <c:pt idx="155">
                  <c:v>107.831258914148</c:v>
                </c:pt>
                <c:pt idx="156">
                  <c:v>103.094173863844</c:v>
                </c:pt>
                <c:pt idx="157">
                  <c:v>102.751175533392</c:v>
                </c:pt>
                <c:pt idx="158">
                  <c:v>104.336384033591</c:v>
                </c:pt>
                <c:pt idx="159">
                  <c:v>116.181877726894</c:v>
                </c:pt>
                <c:pt idx="160">
                  <c:v>121.634624158574</c:v>
                </c:pt>
                <c:pt idx="161">
                  <c:v>123.358886035984</c:v>
                </c:pt>
                <c:pt idx="162">
                  <c:v>118.547639184502</c:v>
                </c:pt>
                <c:pt idx="163">
                  <c:v>114.440929444219</c:v>
                </c:pt>
                <c:pt idx="164">
                  <c:v>112.85572094402</c:v>
                </c:pt>
                <c:pt idx="165">
                  <c:v>100.644980379911</c:v>
                </c:pt>
                <c:pt idx="166">
                  <c:v>94.9919970850476</c:v>
                </c:pt>
                <c:pt idx="167">
                  <c:v>93.5773607275597</c:v>
                </c:pt>
                <c:pt idx="168">
                  <c:v>88.72161679537</c:v>
                </c:pt>
                <c:pt idx="169">
                  <c:v>91.3339662418974</c:v>
                </c:pt>
                <c:pt idx="170">
                  <c:v>99.5992989832879</c:v>
                </c:pt>
                <c:pt idx="171">
                  <c:v>94.8585058429255</c:v>
                </c:pt>
                <c:pt idx="172">
                  <c:v>92.6948352935306</c:v>
                </c:pt>
                <c:pt idx="173">
                  <c:v>95.4239895769148</c:v>
                </c:pt>
                <c:pt idx="174">
                  <c:v>94.9196893288981</c:v>
                </c:pt>
                <c:pt idx="175">
                  <c:v>99.1454287600729</c:v>
                </c:pt>
                <c:pt idx="176">
                  <c:v>94.8381113476013</c:v>
                </c:pt>
                <c:pt idx="177">
                  <c:v>82.308475038423</c:v>
                </c:pt>
                <c:pt idx="178">
                  <c:v>82.0081197436484</c:v>
                </c:pt>
                <c:pt idx="179">
                  <c:v>83.3078053093089</c:v>
                </c:pt>
                <c:pt idx="180">
                  <c:v>82.6477652788165</c:v>
                </c:pt>
                <c:pt idx="181">
                  <c:v>83.3281998046331</c:v>
                </c:pt>
                <c:pt idx="182">
                  <c:v>89.9174758393801</c:v>
                </c:pt>
                <c:pt idx="183">
                  <c:v>110.98869759934</c:v>
                </c:pt>
                <c:pt idx="184">
                  <c:v>115.100598665705</c:v>
                </c:pt>
                <c:pt idx="185">
                  <c:v>117.685508245797</c:v>
                </c:pt>
                <c:pt idx="186">
                  <c:v>114.240692581036</c:v>
                </c:pt>
                <c:pt idx="187">
                  <c:v>119.133517413815</c:v>
                </c:pt>
                <c:pt idx="188">
                  <c:v>120.001210487608</c:v>
                </c:pt>
                <c:pt idx="189">
                  <c:v>119.825076209808</c:v>
                </c:pt>
                <c:pt idx="190">
                  <c:v>123.572101214373</c:v>
                </c:pt>
                <c:pt idx="191">
                  <c:v>133.064811765275</c:v>
                </c:pt>
                <c:pt idx="192">
                  <c:v>122.337307224744</c:v>
                </c:pt>
                <c:pt idx="193">
                  <c:v>124.109774272921</c:v>
                </c:pt>
                <c:pt idx="194">
                  <c:v>129.616288010455</c:v>
                </c:pt>
                <c:pt idx="195">
                  <c:v>117.920230346528</c:v>
                </c:pt>
                <c:pt idx="196">
                  <c:v>100.696893640736</c:v>
                </c:pt>
                <c:pt idx="197">
                  <c:v>106.372125475953</c:v>
                </c:pt>
                <c:pt idx="198">
                  <c:v>94.9849517139356</c:v>
                </c:pt>
                <c:pt idx="199">
                  <c:v>92.3889178636675</c:v>
                </c:pt>
                <c:pt idx="200">
                  <c:v>91.66250302112</c:v>
                </c:pt>
                <c:pt idx="201">
                  <c:v>83.6693440900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sloten bedrijf gegevens'!$O$3</c:f>
              <c:strCache>
                <c:ptCount val="1"/>
                <c:pt idx="0">
                  <c:v>Voederkost big, zeug en mestvark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P$5:$P$207</c:f>
              <c:numCache>
                <c:formatCode>General</c:formatCode>
                <c:ptCount val="203"/>
                <c:pt idx="0">
                  <c:v>104.795170357208</c:v>
                </c:pt>
                <c:pt idx="1">
                  <c:v>105.571380333175</c:v>
                </c:pt>
                <c:pt idx="2">
                  <c:v>105.571380333175</c:v>
                </c:pt>
                <c:pt idx="3">
                  <c:v>107.919736975326</c:v>
                </c:pt>
                <c:pt idx="4">
                  <c:v>109.093915296401</c:v>
                </c:pt>
                <c:pt idx="5">
                  <c:v>109.093915296401</c:v>
                </c:pt>
                <c:pt idx="6">
                  <c:v>106.989747356276</c:v>
                </c:pt>
                <c:pt idx="7">
                  <c:v>106.989747356276</c:v>
                </c:pt>
                <c:pt idx="8">
                  <c:v>102.357082269521</c:v>
                </c:pt>
                <c:pt idx="9">
                  <c:v>97.9447408521489</c:v>
                </c:pt>
                <c:pt idx="10">
                  <c:v>97.9447408521489</c:v>
                </c:pt>
                <c:pt idx="11">
                  <c:v>97.1187128561837</c:v>
                </c:pt>
                <c:pt idx="12">
                  <c:v>96.3467551884248</c:v>
                </c:pt>
                <c:pt idx="13">
                  <c:v>95.5747975206659</c:v>
                </c:pt>
                <c:pt idx="14">
                  <c:v>95.5896860817435</c:v>
                </c:pt>
                <c:pt idx="15">
                  <c:v>95.3229416228724</c:v>
                </c:pt>
                <c:pt idx="16">
                  <c:v>95.1487443401855</c:v>
                </c:pt>
                <c:pt idx="17">
                  <c:v>95.1487443401855</c:v>
                </c:pt>
                <c:pt idx="18">
                  <c:v>95.1487443401855</c:v>
                </c:pt>
                <c:pt idx="19">
                  <c:v>95.5872886251311</c:v>
                </c:pt>
                <c:pt idx="20">
                  <c:v>96.0258329100766</c:v>
                </c:pt>
                <c:pt idx="21">
                  <c:v>96.0258329100766</c:v>
                </c:pt>
                <c:pt idx="22">
                  <c:v>96.0258329100766</c:v>
                </c:pt>
                <c:pt idx="23">
                  <c:v>96.0258329100766</c:v>
                </c:pt>
                <c:pt idx="24">
                  <c:v>96.0258329100766</c:v>
                </c:pt>
                <c:pt idx="25">
                  <c:v>96.4907531265663</c:v>
                </c:pt>
                <c:pt idx="26">
                  <c:v>96.7961506550079</c:v>
                </c:pt>
                <c:pt idx="27">
                  <c:v>97.4069457118911</c:v>
                </c:pt>
                <c:pt idx="28">
                  <c:v>98.9593656638256</c:v>
                </c:pt>
                <c:pt idx="29">
                  <c:v>98.9593656638256</c:v>
                </c:pt>
                <c:pt idx="30">
                  <c:v>98.9593656638256</c:v>
                </c:pt>
                <c:pt idx="31">
                  <c:v>98.9593656638256</c:v>
                </c:pt>
                <c:pt idx="32">
                  <c:v>100.895758365505</c:v>
                </c:pt>
                <c:pt idx="33">
                  <c:v>103.533399291711</c:v>
                </c:pt>
                <c:pt idx="34">
                  <c:v>105.858000374159</c:v>
                </c:pt>
                <c:pt idx="35">
                  <c:v>107.794393075839</c:v>
                </c:pt>
                <c:pt idx="36">
                  <c:v>108.182601456608</c:v>
                </c:pt>
                <c:pt idx="37">
                  <c:v>110.780861213264</c:v>
                </c:pt>
                <c:pt idx="38">
                  <c:v>115.16846010344</c:v>
                </c:pt>
                <c:pt idx="39">
                  <c:v>115.177215525172</c:v>
                </c:pt>
                <c:pt idx="40">
                  <c:v>116.456197193655</c:v>
                </c:pt>
                <c:pt idx="41">
                  <c:v>116.368642976335</c:v>
                </c:pt>
                <c:pt idx="42">
                  <c:v>121.518624098178</c:v>
                </c:pt>
                <c:pt idx="43">
                  <c:v>130.109064676698</c:v>
                </c:pt>
                <c:pt idx="44">
                  <c:v>137.00471839665</c:v>
                </c:pt>
                <c:pt idx="45">
                  <c:v>143.816422252715</c:v>
                </c:pt>
                <c:pt idx="46">
                  <c:v>146.106416483557</c:v>
                </c:pt>
                <c:pt idx="47">
                  <c:v>146.431357411206</c:v>
                </c:pt>
                <c:pt idx="48">
                  <c:v>150.698831233998</c:v>
                </c:pt>
                <c:pt idx="49">
                  <c:v>153.647552414725</c:v>
                </c:pt>
                <c:pt idx="50">
                  <c:v>153.93538666542</c:v>
                </c:pt>
                <c:pt idx="51">
                  <c:v>156.474521953197</c:v>
                </c:pt>
                <c:pt idx="52">
                  <c:v>153.861662155067</c:v>
                </c:pt>
                <c:pt idx="53">
                  <c:v>151.368213927901</c:v>
                </c:pt>
                <c:pt idx="54">
                  <c:v>151.130418751002</c:v>
                </c:pt>
                <c:pt idx="55">
                  <c:v>148.573656052095</c:v>
                </c:pt>
                <c:pt idx="56">
                  <c:v>142.933144720948</c:v>
                </c:pt>
                <c:pt idx="57">
                  <c:v>136.561719438615</c:v>
                </c:pt>
                <c:pt idx="58">
                  <c:v>131.676235026559</c:v>
                </c:pt>
                <c:pt idx="59">
                  <c:v>126.370426553549</c:v>
                </c:pt>
                <c:pt idx="60">
                  <c:v>119.056797850898</c:v>
                </c:pt>
                <c:pt idx="61">
                  <c:v>119.056797850898</c:v>
                </c:pt>
                <c:pt idx="62">
                  <c:v>117.654406865842</c:v>
                </c:pt>
                <c:pt idx="63">
                  <c:v>116.873215947914</c:v>
                </c:pt>
                <c:pt idx="64">
                  <c:v>116.468266693543</c:v>
                </c:pt>
                <c:pt idx="65">
                  <c:v>119.250302266811</c:v>
                </c:pt>
                <c:pt idx="66">
                  <c:v>118.301051159251</c:v>
                </c:pt>
                <c:pt idx="67">
                  <c:v>113.936001169579</c:v>
                </c:pt>
                <c:pt idx="68">
                  <c:v>109.775787376824</c:v>
                </c:pt>
                <c:pt idx="69">
                  <c:v>108.384956646073</c:v>
                </c:pt>
                <c:pt idx="70">
                  <c:v>108.268830332816</c:v>
                </c:pt>
                <c:pt idx="71">
                  <c:v>108.785429074995</c:v>
                </c:pt>
                <c:pt idx="72">
                  <c:v>109.959110763954</c:v>
                </c:pt>
                <c:pt idx="73">
                  <c:v>109.959110763954</c:v>
                </c:pt>
                <c:pt idx="74">
                  <c:v>109.229305384028</c:v>
                </c:pt>
                <c:pt idx="75">
                  <c:v>108.999155182013</c:v>
                </c:pt>
                <c:pt idx="76">
                  <c:v>111.087617900677</c:v>
                </c:pt>
                <c:pt idx="77">
                  <c:v>113.52558538642</c:v>
                </c:pt>
                <c:pt idx="78">
                  <c:v>115.443945936706</c:v>
                </c:pt>
                <c:pt idx="79">
                  <c:v>126.700411963082</c:v>
                </c:pt>
                <c:pt idx="80">
                  <c:v>131.866824275837</c:v>
                </c:pt>
                <c:pt idx="81">
                  <c:v>137.494162226355</c:v>
                </c:pt>
                <c:pt idx="82">
                  <c:v>137.494162226355</c:v>
                </c:pt>
                <c:pt idx="83">
                  <c:v>140.781261648153</c:v>
                </c:pt>
                <c:pt idx="84">
                  <c:v>146.990004512607</c:v>
                </c:pt>
                <c:pt idx="85">
                  <c:v>154.937065773621</c:v>
                </c:pt>
                <c:pt idx="86">
                  <c:v>154.937065773621</c:v>
                </c:pt>
                <c:pt idx="87">
                  <c:v>153.321032803775</c:v>
                </c:pt>
                <c:pt idx="88">
                  <c:v>153.551439573666</c:v>
                </c:pt>
                <c:pt idx="89">
                  <c:v>153.699335671145</c:v>
                </c:pt>
                <c:pt idx="90">
                  <c:v>150.868394219351</c:v>
                </c:pt>
                <c:pt idx="91">
                  <c:v>149.815996904397</c:v>
                </c:pt>
                <c:pt idx="92">
                  <c:v>149.667125765455</c:v>
                </c:pt>
                <c:pt idx="93">
                  <c:v>147.258475431003</c:v>
                </c:pt>
                <c:pt idx="94">
                  <c:v>144.50202745953</c:v>
                </c:pt>
                <c:pt idx="95">
                  <c:v>141.335706653544</c:v>
                </c:pt>
                <c:pt idx="96">
                  <c:v>144.267828662713</c:v>
                </c:pt>
                <c:pt idx="97">
                  <c:v>148.730030794025</c:v>
                </c:pt>
                <c:pt idx="98">
                  <c:v>150.30967793359</c:v>
                </c:pt>
                <c:pt idx="99">
                  <c:v>156.092300843277</c:v>
                </c:pt>
                <c:pt idx="100">
                  <c:v>163.477842424683</c:v>
                </c:pt>
                <c:pt idx="101">
                  <c:v>165.678047910381</c:v>
                </c:pt>
                <c:pt idx="102">
                  <c:v>168.785822490649</c:v>
                </c:pt>
                <c:pt idx="103">
                  <c:v>178.470389739134</c:v>
                </c:pt>
                <c:pt idx="104">
                  <c:v>182.818212774405</c:v>
                </c:pt>
                <c:pt idx="105">
                  <c:v>182.793918930877</c:v>
                </c:pt>
                <c:pt idx="106">
                  <c:v>182.331653668697</c:v>
                </c:pt>
                <c:pt idx="107">
                  <c:v>185.468735297815</c:v>
                </c:pt>
                <c:pt idx="108">
                  <c:v>183.958613350663</c:v>
                </c:pt>
                <c:pt idx="109">
                  <c:v>181.723643289071</c:v>
                </c:pt>
                <c:pt idx="110">
                  <c:v>179.305234274773</c:v>
                </c:pt>
                <c:pt idx="111">
                  <c:v>179.335462130234</c:v>
                </c:pt>
                <c:pt idx="112">
                  <c:v>178.816344569095</c:v>
                </c:pt>
                <c:pt idx="113">
                  <c:v>176.075002994706</c:v>
                </c:pt>
                <c:pt idx="114">
                  <c:v>170.575041463928</c:v>
                </c:pt>
                <c:pt idx="115">
                  <c:v>163.913513445259</c:v>
                </c:pt>
                <c:pt idx="116">
                  <c:v>158.680514227924</c:v>
                </c:pt>
                <c:pt idx="117">
                  <c:v>156.546224256156</c:v>
                </c:pt>
                <c:pt idx="118">
                  <c:v>157.781312335569</c:v>
                </c:pt>
                <c:pt idx="119">
                  <c:v>157.957480963596</c:v>
                </c:pt>
                <c:pt idx="120">
                  <c:v>158.149764527804</c:v>
                </c:pt>
                <c:pt idx="121">
                  <c:v>156.455061400395</c:v>
                </c:pt>
                <c:pt idx="122">
                  <c:v>157.655270901614</c:v>
                </c:pt>
                <c:pt idx="123">
                  <c:v>161.545674259486</c:v>
                </c:pt>
                <c:pt idx="124">
                  <c:v>161.545674259486</c:v>
                </c:pt>
                <c:pt idx="125">
                  <c:v>155.926983648049</c:v>
                </c:pt>
                <c:pt idx="126">
                  <c:v>150.132535178249</c:v>
                </c:pt>
                <c:pt idx="127">
                  <c:v>144.128515050321</c:v>
                </c:pt>
                <c:pt idx="128">
                  <c:v>140.540052764093</c:v>
                </c:pt>
                <c:pt idx="129">
                  <c:v>135.041289172513</c:v>
                </c:pt>
                <c:pt idx="130">
                  <c:v>137.336470342441</c:v>
                </c:pt>
                <c:pt idx="131">
                  <c:v>142.347621916647</c:v>
                </c:pt>
                <c:pt idx="132">
                  <c:v>147.200148964068</c:v>
                </c:pt>
                <c:pt idx="133">
                  <c:v>147.489775314281</c:v>
                </c:pt>
                <c:pt idx="134">
                  <c:v>147.467884634074</c:v>
                </c:pt>
                <c:pt idx="135">
                  <c:v>147.467884634074</c:v>
                </c:pt>
                <c:pt idx="136">
                  <c:v>146.087563566955</c:v>
                </c:pt>
                <c:pt idx="137">
                  <c:v>144.795979234833</c:v>
                </c:pt>
                <c:pt idx="138">
                  <c:v>145.166371915251</c:v>
                </c:pt>
                <c:pt idx="139">
                  <c:v>144.737855373981</c:v>
                </c:pt>
                <c:pt idx="140">
                  <c:v>142.987667166539</c:v>
                </c:pt>
                <c:pt idx="141">
                  <c:v>142.525520351307</c:v>
                </c:pt>
                <c:pt idx="142">
                  <c:v>142.687613071346</c:v>
                </c:pt>
                <c:pt idx="143">
                  <c:v>142.687613071346</c:v>
                </c:pt>
                <c:pt idx="144">
                  <c:v>141.003013893268</c:v>
                </c:pt>
                <c:pt idx="145">
                  <c:v>136.984372420619</c:v>
                </c:pt>
                <c:pt idx="146">
                  <c:v>133.348789024435</c:v>
                </c:pt>
                <c:pt idx="147">
                  <c:v>133.371659280087</c:v>
                </c:pt>
                <c:pt idx="148">
                  <c:v>136.070545042375</c:v>
                </c:pt>
                <c:pt idx="149">
                  <c:v>140.116772065747</c:v>
                </c:pt>
                <c:pt idx="150">
                  <c:v>140.27404795641</c:v>
                </c:pt>
                <c:pt idx="151">
                  <c:v>140.27404795641</c:v>
                </c:pt>
                <c:pt idx="152">
                  <c:v>140.155735485707</c:v>
                </c:pt>
                <c:pt idx="153">
                  <c:v>137.157300864503</c:v>
                </c:pt>
                <c:pt idx="154">
                  <c:v>137.157300864503</c:v>
                </c:pt>
                <c:pt idx="155">
                  <c:v>141.009230224852</c:v>
                </c:pt>
                <c:pt idx="156">
                  <c:v>144.106622041415</c:v>
                </c:pt>
                <c:pt idx="157">
                  <c:v>144.106622041415</c:v>
                </c:pt>
                <c:pt idx="158">
                  <c:v>145.73947682089</c:v>
                </c:pt>
                <c:pt idx="159">
                  <c:v>142.832378538571</c:v>
                </c:pt>
                <c:pt idx="160">
                  <c:v>142.832378538571</c:v>
                </c:pt>
                <c:pt idx="161">
                  <c:v>142.832378538571</c:v>
                </c:pt>
                <c:pt idx="162">
                  <c:v>141.459420786036</c:v>
                </c:pt>
                <c:pt idx="163">
                  <c:v>141.550867654394</c:v>
                </c:pt>
                <c:pt idx="164">
                  <c:v>139.16358724565</c:v>
                </c:pt>
                <c:pt idx="165">
                  <c:v>141.243869927856</c:v>
                </c:pt>
                <c:pt idx="166">
                  <c:v>141.489424789204</c:v>
                </c:pt>
                <c:pt idx="167">
                  <c:v>141.489424789204</c:v>
                </c:pt>
                <c:pt idx="168">
                  <c:v>141.716573571029</c:v>
                </c:pt>
                <c:pt idx="169">
                  <c:v>143.588551087529</c:v>
                </c:pt>
                <c:pt idx="170">
                  <c:v>146.686217614428</c:v>
                </c:pt>
                <c:pt idx="171">
                  <c:v>146.754690714198</c:v>
                </c:pt>
                <c:pt idx="172">
                  <c:v>149.293676431669</c:v>
                </c:pt>
                <c:pt idx="173">
                  <c:v>151.984905463348</c:v>
                </c:pt>
                <c:pt idx="174">
                  <c:v>148.819351222806</c:v>
                </c:pt>
                <c:pt idx="175">
                  <c:v>152.535715393215</c:v>
                </c:pt>
                <c:pt idx="176">
                  <c:v>158.618695648777</c:v>
                </c:pt>
                <c:pt idx="177">
                  <c:v>158.618695648777</c:v>
                </c:pt>
                <c:pt idx="178">
                  <c:v>158.618695648777</c:v>
                </c:pt>
                <c:pt idx="179">
                  <c:v>159.671267286299</c:v>
                </c:pt>
                <c:pt idx="180">
                  <c:v>159.629472610209</c:v>
                </c:pt>
                <c:pt idx="181">
                  <c:v>159.671276601093</c:v>
                </c:pt>
                <c:pt idx="182">
                  <c:v>156.100675737657</c:v>
                </c:pt>
                <c:pt idx="183">
                  <c:v>154.345785720286</c:v>
                </c:pt>
                <c:pt idx="184">
                  <c:v>152.484083320075</c:v>
                </c:pt>
                <c:pt idx="185">
                  <c:v>152.484083320075</c:v>
                </c:pt>
                <c:pt idx="186">
                  <c:v>152.484083320075</c:v>
                </c:pt>
                <c:pt idx="187">
                  <c:v>148.602862903621</c:v>
                </c:pt>
                <c:pt idx="188">
                  <c:v>146.760339984838</c:v>
                </c:pt>
                <c:pt idx="189">
                  <c:v>146.737119983008</c:v>
                </c:pt>
                <c:pt idx="190">
                  <c:v>147.368043948723</c:v>
                </c:pt>
                <c:pt idx="191">
                  <c:v>148.055651528468</c:v>
                </c:pt>
                <c:pt idx="192">
                  <c:v>152.328824128075</c:v>
                </c:pt>
                <c:pt idx="193">
                  <c:v>154.15530999962</c:v>
                </c:pt>
                <c:pt idx="194">
                  <c:v>154.028798942103</c:v>
                </c:pt>
                <c:pt idx="195">
                  <c:v>159.745088524016</c:v>
                </c:pt>
                <c:pt idx="196">
                  <c:v>157.094469134795</c:v>
                </c:pt>
                <c:pt idx="197">
                  <c:v>157.047689734725</c:v>
                </c:pt>
                <c:pt idx="198">
                  <c:v>154.195924938726</c:v>
                </c:pt>
                <c:pt idx="199">
                  <c:v>152.920517117015</c:v>
                </c:pt>
                <c:pt idx="200">
                  <c:v>153.442651528224</c:v>
                </c:pt>
                <c:pt idx="201">
                  <c:v>159.357354633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87807"/>
        <c:axId val="69970244"/>
      </c:lineChart>
      <c:catAx>
        <c:axId val="87887807"/>
        <c:scaling>
          <c:orientation val="minMax"/>
          <c:max val="441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Index  2004-2006=100</a:t>
                </a:r>
              </a:p>
            </c:rich>
          </c:tx>
          <c:layout>
            <c:manualLayout>
              <c:xMode val="edge"/>
              <c:yMode val="edge"/>
              <c:x val="0.752197075090767"/>
              <c:y val="0.0845863371095091"/>
            </c:manualLayout>
          </c:layout>
          <c:overlay val="0"/>
          <c:spPr>
            <a:noFill/>
            <a:ln w="0">
              <a:noFill/>
            </a:ln>
          </c:spPr>
        </c:title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70244"/>
        <c:crossesAt val="0"/>
        <c:auto val="1"/>
        <c:lblAlgn val="ctr"/>
        <c:lblOffset val="100"/>
        <c:noMultiLvlLbl val="0"/>
      </c:catAx>
      <c:valAx>
        <c:axId val="69970244"/>
        <c:scaling>
          <c:orientation val="minMax"/>
          <c:max val="190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8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912354518001"/>
          <c:y val="0.921249570889118"/>
          <c:w val="0.44050083132571"/>
          <c:h val="0.0460006865774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291592196829"/>
          <c:y val="0.0983501006036217"/>
          <c:w val="0.984370840780317"/>
          <c:h val="0.854647887323944"/>
        </c:manualLayout>
      </c:layout>
      <c:lineChart>
        <c:grouping val="standard"/>
        <c:varyColors val="0"/>
        <c:ser>
          <c:idx val="0"/>
          <c:order val="0"/>
          <c:tx>
            <c:strRef>
              <c:f>'Gesloten bedrijf gegevens'!$Q$3</c:f>
              <c:strCache>
                <c:ptCount val="1"/>
                <c:pt idx="0">
                  <c:v>Vereenvoudigde rati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R$5:$R$207</c:f>
              <c:numCache>
                <c:formatCode>General</c:formatCode>
                <c:ptCount val="203"/>
                <c:pt idx="0">
                  <c:v>74.7666238080289</c:v>
                </c:pt>
                <c:pt idx="1">
                  <c:v>81.7793114730336</c:v>
                </c:pt>
                <c:pt idx="2">
                  <c:v>89.8399893964015</c:v>
                </c:pt>
                <c:pt idx="3">
                  <c:v>86.4007077604755</c:v>
                </c:pt>
                <c:pt idx="4">
                  <c:v>83.3424010789944</c:v>
                </c:pt>
                <c:pt idx="5">
                  <c:v>95.7047146510395</c:v>
                </c:pt>
                <c:pt idx="6">
                  <c:v>99.9066816103718</c:v>
                </c:pt>
                <c:pt idx="7">
                  <c:v>98.9860974591721</c:v>
                </c:pt>
                <c:pt idx="8">
                  <c:v>107.29796100572</c:v>
                </c:pt>
                <c:pt idx="9">
                  <c:v>103.420795488837</c:v>
                </c:pt>
                <c:pt idx="10">
                  <c:v>102.716113452384</c:v>
                </c:pt>
                <c:pt idx="11">
                  <c:v>106.665233413691</c:v>
                </c:pt>
                <c:pt idx="12">
                  <c:v>101.685557712078</c:v>
                </c:pt>
                <c:pt idx="13">
                  <c:v>106.587698022045</c:v>
                </c:pt>
                <c:pt idx="14">
                  <c:v>104.756421526932</c:v>
                </c:pt>
                <c:pt idx="15">
                  <c:v>98.4300515838545</c:v>
                </c:pt>
                <c:pt idx="16">
                  <c:v>102.83299943812</c:v>
                </c:pt>
                <c:pt idx="17">
                  <c:v>107.084575144346</c:v>
                </c:pt>
                <c:pt idx="18">
                  <c:v>105.655229853635</c:v>
                </c:pt>
                <c:pt idx="19">
                  <c:v>106.351076842937</c:v>
                </c:pt>
                <c:pt idx="20">
                  <c:v>103.000147668121</c:v>
                </c:pt>
                <c:pt idx="21">
                  <c:v>99.3460156315361</c:v>
                </c:pt>
                <c:pt idx="22">
                  <c:v>99.7602685001661</c:v>
                </c:pt>
                <c:pt idx="23">
                  <c:v>104.014882025762</c:v>
                </c:pt>
                <c:pt idx="24">
                  <c:v>96.8883873649348</c:v>
                </c:pt>
                <c:pt idx="25">
                  <c:v>98.1187919687626</c:v>
                </c:pt>
                <c:pt idx="26">
                  <c:v>102.135020755752</c:v>
                </c:pt>
                <c:pt idx="27">
                  <c:v>103.683106461129</c:v>
                </c:pt>
                <c:pt idx="28">
                  <c:v>101.979503439219</c:v>
                </c:pt>
                <c:pt idx="29">
                  <c:v>112.429183678809</c:v>
                </c:pt>
                <c:pt idx="30">
                  <c:v>110.88905787499</c:v>
                </c:pt>
                <c:pt idx="31">
                  <c:v>117.002257226293</c:v>
                </c:pt>
                <c:pt idx="32">
                  <c:v>108.645782768083</c:v>
                </c:pt>
                <c:pt idx="33">
                  <c:v>98.4735948658057</c:v>
                </c:pt>
                <c:pt idx="34">
                  <c:v>91.3149189898872</c:v>
                </c:pt>
                <c:pt idx="35">
                  <c:v>88.108840058652</c:v>
                </c:pt>
                <c:pt idx="36">
                  <c:v>80.9152060366262</c:v>
                </c:pt>
                <c:pt idx="37">
                  <c:v>82.6800654465245</c:v>
                </c:pt>
                <c:pt idx="38">
                  <c:v>77.2735324108144</c:v>
                </c:pt>
                <c:pt idx="39">
                  <c:v>78.0431540775707</c:v>
                </c:pt>
                <c:pt idx="40">
                  <c:v>80.0397016255743</c:v>
                </c:pt>
                <c:pt idx="41">
                  <c:v>83.1004193997767</c:v>
                </c:pt>
                <c:pt idx="42">
                  <c:v>83.3558113978086</c:v>
                </c:pt>
                <c:pt idx="43">
                  <c:v>76.8409969802648</c:v>
                </c:pt>
                <c:pt idx="44">
                  <c:v>73.6366485833057</c:v>
                </c:pt>
                <c:pt idx="45">
                  <c:v>65.048643160513</c:v>
                </c:pt>
                <c:pt idx="46">
                  <c:v>61.641450563009</c:v>
                </c:pt>
                <c:pt idx="47">
                  <c:v>62.3042183211453</c:v>
                </c:pt>
                <c:pt idx="48">
                  <c:v>60.4641462596121</c:v>
                </c:pt>
                <c:pt idx="49">
                  <c:v>61.0120403517453</c:v>
                </c:pt>
                <c:pt idx="50">
                  <c:v>65.4913764809415</c:v>
                </c:pt>
                <c:pt idx="51">
                  <c:v>63.7399100072296</c:v>
                </c:pt>
                <c:pt idx="52">
                  <c:v>70.1997719972911</c:v>
                </c:pt>
                <c:pt idx="53">
                  <c:v>75.9780768270027</c:v>
                </c:pt>
                <c:pt idx="54">
                  <c:v>77.2117089985344</c:v>
                </c:pt>
                <c:pt idx="55">
                  <c:v>80.8826524596958</c:v>
                </c:pt>
                <c:pt idx="56">
                  <c:v>82.8837543570092</c:v>
                </c:pt>
                <c:pt idx="57">
                  <c:v>82.3071620556564</c:v>
                </c:pt>
                <c:pt idx="58">
                  <c:v>77.0064559926202</c:v>
                </c:pt>
                <c:pt idx="59">
                  <c:v>78.8945414428281</c:v>
                </c:pt>
                <c:pt idx="60">
                  <c:v>78.4936792541833</c:v>
                </c:pt>
                <c:pt idx="61">
                  <c:v>77.3790779167744</c:v>
                </c:pt>
                <c:pt idx="62">
                  <c:v>79.0638327129891</c:v>
                </c:pt>
                <c:pt idx="63">
                  <c:v>84.8546625843888</c:v>
                </c:pt>
                <c:pt idx="64">
                  <c:v>86.6113421172498</c:v>
                </c:pt>
                <c:pt idx="65">
                  <c:v>86.5329179504151</c:v>
                </c:pt>
                <c:pt idx="66">
                  <c:v>88.4832097375723</c:v>
                </c:pt>
                <c:pt idx="67">
                  <c:v>92.8712192714326</c:v>
                </c:pt>
                <c:pt idx="68">
                  <c:v>91.4467647664113</c:v>
                </c:pt>
                <c:pt idx="69">
                  <c:v>85.1101721704598</c:v>
                </c:pt>
                <c:pt idx="70">
                  <c:v>83.9735108340466</c:v>
                </c:pt>
                <c:pt idx="71">
                  <c:v>81.5504649939609</c:v>
                </c:pt>
                <c:pt idx="72">
                  <c:v>81.0833787880976</c:v>
                </c:pt>
                <c:pt idx="73">
                  <c:v>84.6265440272888</c:v>
                </c:pt>
                <c:pt idx="74">
                  <c:v>82.4797122532353</c:v>
                </c:pt>
                <c:pt idx="75">
                  <c:v>83.6773834587665</c:v>
                </c:pt>
                <c:pt idx="76">
                  <c:v>87.4419168258521</c:v>
                </c:pt>
                <c:pt idx="77">
                  <c:v>92.5413779537249</c:v>
                </c:pt>
                <c:pt idx="78">
                  <c:v>86.6791659257715</c:v>
                </c:pt>
                <c:pt idx="79">
                  <c:v>80.9073715286252</c:v>
                </c:pt>
                <c:pt idx="80">
                  <c:v>73.3171939248633</c:v>
                </c:pt>
                <c:pt idx="81">
                  <c:v>68.1726040305234</c:v>
                </c:pt>
                <c:pt idx="82">
                  <c:v>68.8080229466486</c:v>
                </c:pt>
                <c:pt idx="83">
                  <c:v>69.3427882998218</c:v>
                </c:pt>
                <c:pt idx="84">
                  <c:v>62.0241123210846</c:v>
                </c:pt>
                <c:pt idx="85">
                  <c:v>61.2910871550223</c:v>
                </c:pt>
                <c:pt idx="86">
                  <c:v>63.678304823317</c:v>
                </c:pt>
                <c:pt idx="87">
                  <c:v>68.9271820731052</c:v>
                </c:pt>
                <c:pt idx="88">
                  <c:v>70.1969248351921</c:v>
                </c:pt>
                <c:pt idx="89">
                  <c:v>68.8500527079352</c:v>
                </c:pt>
                <c:pt idx="90">
                  <c:v>70.4590320272167</c:v>
                </c:pt>
                <c:pt idx="91">
                  <c:v>69.2986876456739</c:v>
                </c:pt>
                <c:pt idx="92">
                  <c:v>69.4711855754444</c:v>
                </c:pt>
                <c:pt idx="93">
                  <c:v>72.2410805595156</c:v>
                </c:pt>
                <c:pt idx="94">
                  <c:v>77.4018625205109</c:v>
                </c:pt>
                <c:pt idx="95">
                  <c:v>78.4888814761123</c:v>
                </c:pt>
                <c:pt idx="96">
                  <c:v>72.7520494863145</c:v>
                </c:pt>
                <c:pt idx="97">
                  <c:v>74.6420439278646</c:v>
                </c:pt>
                <c:pt idx="98">
                  <c:v>74.7460744855886</c:v>
                </c:pt>
                <c:pt idx="99">
                  <c:v>73.8284905903414</c:v>
                </c:pt>
                <c:pt idx="100">
                  <c:v>69.2010009496765</c:v>
                </c:pt>
                <c:pt idx="101">
                  <c:v>69.1827791087736</c:v>
                </c:pt>
                <c:pt idx="102">
                  <c:v>66.833724839205</c:v>
                </c:pt>
                <c:pt idx="103">
                  <c:v>69.9506155388727</c:v>
                </c:pt>
                <c:pt idx="104">
                  <c:v>73.124302905091</c:v>
                </c:pt>
                <c:pt idx="105">
                  <c:v>72.3975342391099</c:v>
                </c:pt>
                <c:pt idx="106">
                  <c:v>68.0788799263034</c:v>
                </c:pt>
                <c:pt idx="107">
                  <c:v>62.8764177872318</c:v>
                </c:pt>
                <c:pt idx="108">
                  <c:v>61.6464873513117</c:v>
                </c:pt>
                <c:pt idx="109">
                  <c:v>62.6504000606697</c:v>
                </c:pt>
                <c:pt idx="110">
                  <c:v>63.790620543747</c:v>
                </c:pt>
                <c:pt idx="111">
                  <c:v>64.3111866079043</c:v>
                </c:pt>
                <c:pt idx="112">
                  <c:v>61.0988850544225</c:v>
                </c:pt>
                <c:pt idx="113">
                  <c:v>64.5829296573609</c:v>
                </c:pt>
                <c:pt idx="114">
                  <c:v>70.7659204974909</c:v>
                </c:pt>
                <c:pt idx="115">
                  <c:v>78.6766835539907</c:v>
                </c:pt>
                <c:pt idx="116">
                  <c:v>80.9951839831537</c:v>
                </c:pt>
                <c:pt idx="117">
                  <c:v>77.5476233235221</c:v>
                </c:pt>
                <c:pt idx="118">
                  <c:v>72.4268414249999</c:v>
                </c:pt>
                <c:pt idx="119">
                  <c:v>70.4027697536445</c:v>
                </c:pt>
                <c:pt idx="120">
                  <c:v>67.0554005915586</c:v>
                </c:pt>
                <c:pt idx="121">
                  <c:v>67.2284882144378</c:v>
                </c:pt>
                <c:pt idx="122">
                  <c:v>66.6134513573084</c:v>
                </c:pt>
                <c:pt idx="123">
                  <c:v>68.8061732721128</c:v>
                </c:pt>
                <c:pt idx="124">
                  <c:v>68.3427077159298</c:v>
                </c:pt>
                <c:pt idx="125">
                  <c:v>76.8902927323313</c:v>
                </c:pt>
                <c:pt idx="126">
                  <c:v>79.1918675212676</c:v>
                </c:pt>
                <c:pt idx="127">
                  <c:v>78.6659224336707</c:v>
                </c:pt>
                <c:pt idx="128">
                  <c:v>77.7068115723388</c:v>
                </c:pt>
                <c:pt idx="129">
                  <c:v>70.7683854913688</c:v>
                </c:pt>
                <c:pt idx="130">
                  <c:v>69.5848914507842</c:v>
                </c:pt>
                <c:pt idx="131">
                  <c:v>63.5872636835187</c:v>
                </c:pt>
                <c:pt idx="132">
                  <c:v>60.786091694481</c:v>
                </c:pt>
                <c:pt idx="133">
                  <c:v>62.5159328292997</c:v>
                </c:pt>
                <c:pt idx="134">
                  <c:v>66.9680616396657</c:v>
                </c:pt>
                <c:pt idx="135">
                  <c:v>67.369410745334</c:v>
                </c:pt>
                <c:pt idx="136">
                  <c:v>67.0693072433559</c:v>
                </c:pt>
                <c:pt idx="137">
                  <c:v>69.072713973159</c:v>
                </c:pt>
                <c:pt idx="138">
                  <c:v>65.3251466772669</c:v>
                </c:pt>
                <c:pt idx="139">
                  <c:v>65.3935859598302</c:v>
                </c:pt>
                <c:pt idx="140">
                  <c:v>70.6003537638139</c:v>
                </c:pt>
                <c:pt idx="141">
                  <c:v>68.7425257459103</c:v>
                </c:pt>
                <c:pt idx="142">
                  <c:v>63.2080751963448</c:v>
                </c:pt>
                <c:pt idx="143">
                  <c:v>60.247436168286</c:v>
                </c:pt>
                <c:pt idx="144">
                  <c:v>62.8485534561353</c:v>
                </c:pt>
                <c:pt idx="145">
                  <c:v>63.7609025065942</c:v>
                </c:pt>
                <c:pt idx="146">
                  <c:v>65.8046058757404</c:v>
                </c:pt>
                <c:pt idx="147">
                  <c:v>65.5240771155632</c:v>
                </c:pt>
                <c:pt idx="148">
                  <c:v>68.885576091672</c:v>
                </c:pt>
                <c:pt idx="149">
                  <c:v>74.873847504809</c:v>
                </c:pt>
                <c:pt idx="150">
                  <c:v>80.9514809029803</c:v>
                </c:pt>
                <c:pt idx="151">
                  <c:v>81.9622730890713</c:v>
                </c:pt>
                <c:pt idx="152">
                  <c:v>80.7319297313769</c:v>
                </c:pt>
                <c:pt idx="153">
                  <c:v>79.7034381316989</c:v>
                </c:pt>
                <c:pt idx="154">
                  <c:v>76.3599921478252</c:v>
                </c:pt>
                <c:pt idx="155">
                  <c:v>76.2673078333311</c:v>
                </c:pt>
                <c:pt idx="156">
                  <c:v>71.3495876137578</c:v>
                </c:pt>
                <c:pt idx="157">
                  <c:v>71.1122047577459</c:v>
                </c:pt>
                <c:pt idx="158">
                  <c:v>71.4002706299769</c:v>
                </c:pt>
                <c:pt idx="159">
                  <c:v>81.1246816398755</c:v>
                </c:pt>
                <c:pt idx="160">
                  <c:v>84.9320940090647</c:v>
                </c:pt>
                <c:pt idx="161">
                  <c:v>86.1360700387641</c:v>
                </c:pt>
                <c:pt idx="162">
                  <c:v>83.5799903766429</c:v>
                </c:pt>
                <c:pt idx="163">
                  <c:v>80.6324996198369</c:v>
                </c:pt>
                <c:pt idx="164">
                  <c:v>80.8796469836312</c:v>
                </c:pt>
                <c:pt idx="165">
                  <c:v>71.0663145718089</c:v>
                </c:pt>
                <c:pt idx="166">
                  <c:v>66.958284745001</c:v>
                </c:pt>
                <c:pt idx="167">
                  <c:v>65.9611310168769</c:v>
                </c:pt>
                <c:pt idx="168">
                  <c:v>62.4381586257974</c:v>
                </c:pt>
                <c:pt idx="169">
                  <c:v>63.4386287660418</c:v>
                </c:pt>
                <c:pt idx="170">
                  <c:v>67.7186441521043</c:v>
                </c:pt>
                <c:pt idx="171">
                  <c:v>64.4652350925624</c:v>
                </c:pt>
                <c:pt idx="172">
                  <c:v>61.9234873943284</c:v>
                </c:pt>
                <c:pt idx="173">
                  <c:v>62.6178850437925</c:v>
                </c:pt>
                <c:pt idx="174">
                  <c:v>63.6118730955721</c:v>
                </c:pt>
                <c:pt idx="175">
                  <c:v>64.824986450346</c:v>
                </c:pt>
                <c:pt idx="176">
                  <c:v>59.6306859270205</c:v>
                </c:pt>
                <c:pt idx="177">
                  <c:v>51.7525154645791</c:v>
                </c:pt>
                <c:pt idx="178">
                  <c:v>51.5636631983885</c:v>
                </c:pt>
                <c:pt idx="179">
                  <c:v>52.0355565366301</c:v>
                </c:pt>
                <c:pt idx="180">
                  <c:v>51.6367998044032</c:v>
                </c:pt>
                <c:pt idx="181">
                  <c:v>52.048292269593</c:v>
                </c:pt>
                <c:pt idx="182">
                  <c:v>57.4487530384144</c:v>
                </c:pt>
                <c:pt idx="183">
                  <c:v>71.7175197860654</c:v>
                </c:pt>
                <c:pt idx="184">
                  <c:v>75.2825553092728</c:v>
                </c:pt>
                <c:pt idx="185">
                  <c:v>76.9732380745108</c:v>
                </c:pt>
                <c:pt idx="186">
                  <c:v>74.7201261983006</c:v>
                </c:pt>
                <c:pt idx="187">
                  <c:v>79.9554497950561</c:v>
                </c:pt>
                <c:pt idx="188">
                  <c:v>81.5489174870074</c:v>
                </c:pt>
                <c:pt idx="189">
                  <c:v>81.4421079014008</c:v>
                </c:pt>
                <c:pt idx="190">
                  <c:v>83.6292871796189</c:v>
                </c:pt>
                <c:pt idx="191">
                  <c:v>89.6353909093951</c:v>
                </c:pt>
                <c:pt idx="192">
                  <c:v>80.0973430267568</c:v>
                </c:pt>
                <c:pt idx="193">
                  <c:v>80.2950512179292</c:v>
                </c:pt>
                <c:pt idx="194">
                  <c:v>83.9264655040758</c:v>
                </c:pt>
                <c:pt idx="195">
                  <c:v>73.6210635660602</c:v>
                </c:pt>
                <c:pt idx="196">
                  <c:v>63.9287865498667</c:v>
                </c:pt>
                <c:pt idx="197">
                  <c:v>67.5518998562114</c:v>
                </c:pt>
                <c:pt idx="198">
                  <c:v>61.4360368947926</c:v>
                </c:pt>
                <c:pt idx="199">
                  <c:v>60.2553210822667</c:v>
                </c:pt>
                <c:pt idx="200">
                  <c:v>59.5781344762946</c:v>
                </c:pt>
                <c:pt idx="201">
                  <c:v>52.364328096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sloten bedrijf gegevens'!$S$3</c:f>
              <c:strCache>
                <c:ptCount val="1"/>
                <c:pt idx="0">
                  <c:v>Referentieratio (18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S$5:$S$207</c:f>
              <c:numCache>
                <c:formatCode>General</c:formatCode>
                <c:ptCount val="203"/>
                <c:pt idx="17">
                  <c:v>97.3446630014181</c:v>
                </c:pt>
                <c:pt idx="18">
                  <c:v>99.0606966706184</c:v>
                </c:pt>
                <c:pt idx="19">
                  <c:v>100.425794746724</c:v>
                </c:pt>
                <c:pt idx="20">
                  <c:v>101.156914650709</c:v>
                </c:pt>
                <c:pt idx="21">
                  <c:v>101.876098421323</c:v>
                </c:pt>
                <c:pt idx="22">
                  <c:v>102.788202166944</c:v>
                </c:pt>
                <c:pt idx="23">
                  <c:v>103.249878132206</c:v>
                </c:pt>
                <c:pt idx="24">
                  <c:v>103.082195118571</c:v>
                </c:pt>
                <c:pt idx="25">
                  <c:v>103.034011480215</c:v>
                </c:pt>
                <c:pt idx="26">
                  <c:v>102.747181466327</c:v>
                </c:pt>
                <c:pt idx="27">
                  <c:v>102.761754298121</c:v>
                </c:pt>
                <c:pt idx="28">
                  <c:v>102.720831519612</c:v>
                </c:pt>
                <c:pt idx="29">
                  <c:v>103.041050978785</c:v>
                </c:pt>
                <c:pt idx="30">
                  <c:v>103.552356543392</c:v>
                </c:pt>
                <c:pt idx="31">
                  <c:v>104.13094316585</c:v>
                </c:pt>
                <c:pt idx="32">
                  <c:v>104.347018790358</c:v>
                </c:pt>
                <c:pt idx="33">
                  <c:v>104.349437861578</c:v>
                </c:pt>
                <c:pt idx="34">
                  <c:v>103.709544503343</c:v>
                </c:pt>
                <c:pt idx="35">
                  <c:v>102.655336998582</c:v>
                </c:pt>
                <c:pt idx="36">
                  <c:v>101.28089123097</c:v>
                </c:pt>
                <c:pt idx="37">
                  <c:v>99.9658350422807</c:v>
                </c:pt>
                <c:pt idx="38">
                  <c:v>98.536578639097</c:v>
                </c:pt>
                <c:pt idx="39">
                  <c:v>97.3530863305434</c:v>
                </c:pt>
                <c:pt idx="40">
                  <c:v>96.257499281955</c:v>
                </c:pt>
                <c:pt idx="41">
                  <c:v>95.0955846916225</c:v>
                </c:pt>
                <c:pt idx="42">
                  <c:v>94.343774915671</c:v>
                </c:pt>
                <c:pt idx="43">
                  <c:v>93.1616751940878</c:v>
                </c:pt>
                <c:pt idx="44">
                  <c:v>91.5784322956186</c:v>
                </c:pt>
                <c:pt idx="45">
                  <c:v>89.4320732233621</c:v>
                </c:pt>
                <c:pt idx="46">
                  <c:v>87.1910702857949</c:v>
                </c:pt>
                <c:pt idx="47">
                  <c:v>84.4063499881468</c:v>
                </c:pt>
                <c:pt idx="48">
                  <c:v>81.6049660095147</c:v>
                </c:pt>
                <c:pt idx="49">
                  <c:v>78.4943984053732</c:v>
                </c:pt>
                <c:pt idx="50">
                  <c:v>76.0969313894209</c:v>
                </c:pt>
                <c:pt idx="51">
                  <c:v>74.1672822306112</c:v>
                </c:pt>
                <c:pt idx="52">
                  <c:v>72.9942185088003</c:v>
                </c:pt>
                <c:pt idx="53">
                  <c:v>72.3202872181531</c:v>
                </c:pt>
                <c:pt idx="54">
                  <c:v>72.1145373827035</c:v>
                </c:pt>
                <c:pt idx="55">
                  <c:v>72.0146811056575</c:v>
                </c:pt>
                <c:pt idx="56">
                  <c:v>72.3263601026683</c:v>
                </c:pt>
                <c:pt idx="57">
                  <c:v>72.5632494347842</c:v>
                </c:pt>
                <c:pt idx="58">
                  <c:v>72.394735788509</c:v>
                </c:pt>
                <c:pt idx="59">
                  <c:v>72.1610759020118</c:v>
                </c:pt>
                <c:pt idx="60">
                  <c:v>71.8909574495882</c:v>
                </c:pt>
                <c:pt idx="61">
                  <c:v>71.9208508349498</c:v>
                </c:pt>
                <c:pt idx="62">
                  <c:v>72.2223610643767</c:v>
                </c:pt>
                <c:pt idx="63">
                  <c:v>73.3226954768142</c:v>
                </c:pt>
                <c:pt idx="64">
                  <c:v>74.7099116742721</c:v>
                </c:pt>
                <c:pt idx="65">
                  <c:v>76.0559505425648</c:v>
                </c:pt>
                <c:pt idx="66">
                  <c:v>77.6125651802293</c:v>
                </c:pt>
                <c:pt idx="67">
                  <c:v>79.3825195646564</c:v>
                </c:pt>
                <c:pt idx="68">
                  <c:v>80.8244855805158</c:v>
                </c:pt>
                <c:pt idx="69">
                  <c:v>82.0117223673619</c:v>
                </c:pt>
                <c:pt idx="70">
                  <c:v>82.776930080515</c:v>
                </c:pt>
                <c:pt idx="71">
                  <c:v>83.0865072009016</c:v>
                </c:pt>
                <c:pt idx="72">
                  <c:v>83.3015999669884</c:v>
                </c:pt>
                <c:pt idx="73">
                  <c:v>83.5095939429658</c:v>
                </c:pt>
                <c:pt idx="74">
                  <c:v>83.4871471594228</c:v>
                </c:pt>
                <c:pt idx="75">
                  <c:v>83.5632705707067</c:v>
                </c:pt>
                <c:pt idx="76">
                  <c:v>84.1430183947751</c:v>
                </c:pt>
                <c:pt idx="77">
                  <c:v>84.9011759787138</c:v>
                </c:pt>
                <c:pt idx="78">
                  <c:v>85.3559252382465</c:v>
                </c:pt>
                <c:pt idx="79">
                  <c:v>85.551941550016</c:v>
                </c:pt>
                <c:pt idx="80">
                  <c:v>85.2326838395646</c:v>
                </c:pt>
                <c:pt idx="81">
                  <c:v>84.3059028087943</c:v>
                </c:pt>
                <c:pt idx="82">
                  <c:v>83.3168295215386</c:v>
                </c:pt>
                <c:pt idx="83">
                  <c:v>82.3618223187279</c:v>
                </c:pt>
                <c:pt idx="84">
                  <c:v>80.8918724622564</c:v>
                </c:pt>
                <c:pt idx="85">
                  <c:v>79.1374206780113</c:v>
                </c:pt>
                <c:pt idx="86">
                  <c:v>77.5947284589506</c:v>
                </c:pt>
                <c:pt idx="87">
                  <c:v>76.695673453542</c:v>
                </c:pt>
                <c:pt idx="88">
                  <c:v>75.9303075647167</c:v>
                </c:pt>
                <c:pt idx="89">
                  <c:v>75.224729104382</c:v>
                </c:pt>
                <c:pt idx="90">
                  <c:v>74.6344876176664</c:v>
                </c:pt>
                <c:pt idx="91">
                  <c:v>73.78294004091</c:v>
                </c:pt>
                <c:pt idx="92">
                  <c:v>73.060244114366</c:v>
                </c:pt>
                <c:pt idx="93">
                  <c:v>72.4248939532966</c:v>
                </c:pt>
                <c:pt idx="94">
                  <c:v>71.8671131585554</c:v>
                </c:pt>
                <c:pt idx="95">
                  <c:v>71.0864189097991</c:v>
                </c:pt>
                <c:pt idx="96">
                  <c:v>70.3126902187182</c:v>
                </c:pt>
                <c:pt idx="97">
                  <c:v>69.9646164631204</c:v>
                </c:pt>
                <c:pt idx="98">
                  <c:v>70.043998716494</c:v>
                </c:pt>
                <c:pt idx="99">
                  <c:v>70.3582146364839</c:v>
                </c:pt>
                <c:pt idx="100">
                  <c:v>70.3800467477632</c:v>
                </c:pt>
                <c:pt idx="101">
                  <c:v>70.3711573482605</c:v>
                </c:pt>
                <c:pt idx="102">
                  <c:v>70.6383580437117</c:v>
                </c:pt>
                <c:pt idx="103">
                  <c:v>71.1194429539256</c:v>
                </c:pt>
                <c:pt idx="104">
                  <c:v>71.6442206251352</c:v>
                </c:pt>
                <c:pt idx="105">
                  <c:v>71.837017967691</c:v>
                </c:pt>
                <c:pt idx="106">
                  <c:v>71.7193488060861</c:v>
                </c:pt>
                <c:pt idx="107">
                  <c:v>71.3874801993804</c:v>
                </c:pt>
                <c:pt idx="108">
                  <c:v>70.8978943840523</c:v>
                </c:pt>
                <c:pt idx="109">
                  <c:v>70.5285450737743</c:v>
                </c:pt>
                <c:pt idx="110">
                  <c:v>70.2129581275689</c:v>
                </c:pt>
                <c:pt idx="111">
                  <c:v>69.7724084635905</c:v>
                </c:pt>
                <c:pt idx="112">
                  <c:v>68.8666874932522</c:v>
                </c:pt>
                <c:pt idx="113">
                  <c:v>68.0941346144327</c:v>
                </c:pt>
                <c:pt idx="114">
                  <c:v>67.9837941150536</c:v>
                </c:pt>
                <c:pt idx="115">
                  <c:v>68.2079407609495</c:v>
                </c:pt>
                <c:pt idx="116">
                  <c:v>68.5551135108143</c:v>
                </c:pt>
                <c:pt idx="117">
                  <c:v>68.761731995991</c:v>
                </c:pt>
                <c:pt idx="118">
                  <c:v>68.9409453557312</c:v>
                </c:pt>
                <c:pt idx="119">
                  <c:v>69.0087226137795</c:v>
                </c:pt>
                <c:pt idx="120">
                  <c:v>69.0210379333547</c:v>
                </c:pt>
                <c:pt idx="121">
                  <c:v>68.8698086375528</c:v>
                </c:pt>
                <c:pt idx="122">
                  <c:v>68.508094662676</c:v>
                </c:pt>
                <c:pt idx="123">
                  <c:v>68.3085746089539</c:v>
                </c:pt>
                <c:pt idx="124">
                  <c:v>68.3232317083776</c:v>
                </c:pt>
                <c:pt idx="125">
                  <c:v>69.1017803164387</c:v>
                </c:pt>
                <c:pt idx="126">
                  <c:v>70.076523659214</c:v>
                </c:pt>
                <c:pt idx="127">
                  <c:v>70.9662749021585</c:v>
                </c:pt>
                <c:pt idx="128">
                  <c:v>71.7393966259692</c:v>
                </c:pt>
                <c:pt idx="129">
                  <c:v>72.0981298972728</c:v>
                </c:pt>
                <c:pt idx="130">
                  <c:v>72.5695746970706</c:v>
                </c:pt>
                <c:pt idx="131">
                  <c:v>72.5142599207461</c:v>
                </c:pt>
                <c:pt idx="132">
                  <c:v>71.9598249872455</c:v>
                </c:pt>
                <c:pt idx="133">
                  <c:v>71.0620055025405</c:v>
                </c:pt>
                <c:pt idx="134">
                  <c:v>70.2827209279022</c:v>
                </c:pt>
                <c:pt idx="135">
                  <c:v>69.7172646735585</c:v>
                </c:pt>
                <c:pt idx="136">
                  <c:v>69.4196238856894</c:v>
                </c:pt>
                <c:pt idx="137">
                  <c:v>69.3457318978846</c:v>
                </c:pt>
                <c:pt idx="138">
                  <c:v>69.2496066804239</c:v>
                </c:pt>
                <c:pt idx="139">
                  <c:v>69.1476676662791</c:v>
                </c:pt>
                <c:pt idx="140">
                  <c:v>69.3691622444183</c:v>
                </c:pt>
                <c:pt idx="141">
                  <c:v>69.3656262707404</c:v>
                </c:pt>
                <c:pt idx="142">
                  <c:v>69.0803689085412</c:v>
                </c:pt>
                <c:pt idx="143">
                  <c:v>68.1557657660942</c:v>
                </c:pt>
                <c:pt idx="144">
                  <c:v>67.2478038735869</c:v>
                </c:pt>
                <c:pt idx="145">
                  <c:v>66.4197472109715</c:v>
                </c:pt>
                <c:pt idx="146">
                  <c:v>65.7585135611605</c:v>
                </c:pt>
                <c:pt idx="147">
                  <c:v>65.467163095838</c:v>
                </c:pt>
                <c:pt idx="148">
                  <c:v>65.428312242554</c:v>
                </c:pt>
                <c:pt idx="149">
                  <c:v>66.0553446770701</c:v>
                </c:pt>
                <c:pt idx="150">
                  <c:v>67.1756440775423</c:v>
                </c:pt>
                <c:pt idx="151">
                  <c:v>68.2559963141962</c:v>
                </c:pt>
                <c:pt idx="152">
                  <c:v>69.0206556526246</c:v>
                </c:pt>
                <c:pt idx="153">
                  <c:v>69.7058793963116</c:v>
                </c:pt>
                <c:pt idx="154">
                  <c:v>70.222028557671</c:v>
                </c:pt>
                <c:pt idx="155">
                  <c:v>70.6217282165694</c:v>
                </c:pt>
                <c:pt idx="156">
                  <c:v>70.9564193797078</c:v>
                </c:pt>
                <c:pt idx="157">
                  <c:v>71.2741204240365</c:v>
                </c:pt>
                <c:pt idx="158">
                  <c:v>71.3185602499344</c:v>
                </c:pt>
                <c:pt idx="159">
                  <c:v>72.0064577995992</c:v>
                </c:pt>
                <c:pt idx="160">
                  <c:v>73.2133477336391</c:v>
                </c:pt>
                <c:pt idx="161">
                  <c:v>74.6516051708879</c:v>
                </c:pt>
                <c:pt idx="162">
                  <c:v>75.8033516664717</c:v>
                </c:pt>
                <c:pt idx="163">
                  <c:v>76.7406626172074</c:v>
                </c:pt>
                <c:pt idx="164">
                  <c:v>77.5781649009791</c:v>
                </c:pt>
                <c:pt idx="165">
                  <c:v>77.8860669818816</c:v>
                </c:pt>
                <c:pt idx="166">
                  <c:v>77.7789952403999</c:v>
                </c:pt>
                <c:pt idx="167">
                  <c:v>77.2841410801631</c:v>
                </c:pt>
                <c:pt idx="168">
                  <c:v>76.2556231758751</c:v>
                </c:pt>
                <c:pt idx="169">
                  <c:v>75.2265318245957</c:v>
                </c:pt>
                <c:pt idx="170">
                  <c:v>74.5035715146361</c:v>
                </c:pt>
                <c:pt idx="171">
                  <c:v>73.6570046791286</c:v>
                </c:pt>
                <c:pt idx="172">
                  <c:v>72.8549766372676</c:v>
                </c:pt>
                <c:pt idx="173">
                  <c:v>72.0966753711822</c:v>
                </c:pt>
                <c:pt idx="174">
                  <c:v>71.6668023423941</c:v>
                </c:pt>
                <c:pt idx="175">
                  <c:v>71.3175124364274</c:v>
                </c:pt>
                <c:pt idx="176">
                  <c:v>70.6636466195965</c:v>
                </c:pt>
                <c:pt idx="177">
                  <c:v>69.0318596098578</c:v>
                </c:pt>
                <c:pt idx="178">
                  <c:v>67.1780578981536</c:v>
                </c:pt>
                <c:pt idx="179">
                  <c:v>65.2835849258128</c:v>
                </c:pt>
                <c:pt idx="180">
                  <c:v>63.508963227355</c:v>
                </c:pt>
                <c:pt idx="181">
                  <c:v>61.920951707897</c:v>
                </c:pt>
                <c:pt idx="182">
                  <c:v>60.6189386218478</c:v>
                </c:pt>
                <c:pt idx="183">
                  <c:v>60.6551166893065</c:v>
                </c:pt>
                <c:pt idx="184">
                  <c:v>61.1175761650994</c:v>
                </c:pt>
                <c:pt idx="185">
                  <c:v>61.7293598905235</c:v>
                </c:pt>
                <c:pt idx="186">
                  <c:v>62.4116914223292</c:v>
                </c:pt>
                <c:pt idx="187">
                  <c:v>63.3292925906078</c:v>
                </c:pt>
                <c:pt idx="188">
                  <c:v>64.0976411092135</c:v>
                </c:pt>
                <c:pt idx="189">
                  <c:v>65.0408007097045</c:v>
                </c:pt>
                <c:pt idx="190">
                  <c:v>66.246678475554</c:v>
                </c:pt>
                <c:pt idx="191">
                  <c:v>67.747651023643</c:v>
                </c:pt>
                <c:pt idx="192">
                  <c:v>68.7554423752333</c:v>
                </c:pt>
                <c:pt idx="193">
                  <c:v>69.7474987099777</c:v>
                </c:pt>
                <c:pt idx="194">
                  <c:v>71.2172497231623</c:v>
                </c:pt>
                <c:pt idx="195">
                  <c:v>72.0876433779377</c:v>
                </c:pt>
                <c:pt idx="196">
                  <c:v>72.7745946752421</c:v>
                </c:pt>
                <c:pt idx="197">
                  <c:v>73.6366137485522</c:v>
                </c:pt>
                <c:pt idx="198">
                  <c:v>74.1810158091293</c:v>
                </c:pt>
                <c:pt idx="199">
                  <c:v>74.6369618542779</c:v>
                </c:pt>
                <c:pt idx="200">
                  <c:v>74.755260823049</c:v>
                </c:pt>
                <c:pt idx="201">
                  <c:v>73.6800835069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sloten bedrijf gegevens'!$T$3</c:f>
              <c:strCache>
                <c:ptCount val="1"/>
                <c:pt idx="0">
                  <c:v>Ondergrens (10%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T$5:$T$207</c:f>
              <c:numCache>
                <c:formatCode>General</c:formatCode>
                <c:ptCount val="203"/>
                <c:pt idx="17">
                  <c:v>87.6101967012763</c:v>
                </c:pt>
                <c:pt idx="18">
                  <c:v>89.1546270035565</c:v>
                </c:pt>
                <c:pt idx="19">
                  <c:v>90.3832152720517</c:v>
                </c:pt>
                <c:pt idx="20">
                  <c:v>91.0412231856377</c:v>
                </c:pt>
                <c:pt idx="21">
                  <c:v>91.6884885791907</c:v>
                </c:pt>
                <c:pt idx="22">
                  <c:v>92.5093819502493</c:v>
                </c:pt>
                <c:pt idx="23">
                  <c:v>92.9248903189854</c:v>
                </c:pt>
                <c:pt idx="24">
                  <c:v>92.7739756067136</c:v>
                </c:pt>
                <c:pt idx="25">
                  <c:v>92.7306103321931</c:v>
                </c:pt>
                <c:pt idx="26">
                  <c:v>92.4724633196947</c:v>
                </c:pt>
                <c:pt idx="27">
                  <c:v>92.4855788683093</c:v>
                </c:pt>
                <c:pt idx="28">
                  <c:v>92.4487483676511</c:v>
                </c:pt>
                <c:pt idx="29">
                  <c:v>92.7369458809069</c:v>
                </c:pt>
                <c:pt idx="30">
                  <c:v>93.1971208890526</c:v>
                </c:pt>
                <c:pt idx="31">
                  <c:v>93.717848849265</c:v>
                </c:pt>
                <c:pt idx="32">
                  <c:v>93.9123169113225</c:v>
                </c:pt>
                <c:pt idx="33">
                  <c:v>93.9144940754201</c:v>
                </c:pt>
                <c:pt idx="34">
                  <c:v>93.3385900530084</c:v>
                </c:pt>
                <c:pt idx="35">
                  <c:v>92.3898032987237</c:v>
                </c:pt>
                <c:pt idx="36">
                  <c:v>91.1528021078733</c:v>
                </c:pt>
                <c:pt idx="37">
                  <c:v>89.9692515380527</c:v>
                </c:pt>
                <c:pt idx="38">
                  <c:v>88.6829207751873</c:v>
                </c:pt>
                <c:pt idx="39">
                  <c:v>87.6177776974891</c:v>
                </c:pt>
                <c:pt idx="40">
                  <c:v>86.6317493537595</c:v>
                </c:pt>
                <c:pt idx="41">
                  <c:v>85.5860262224602</c:v>
                </c:pt>
                <c:pt idx="42">
                  <c:v>84.9093974241039</c:v>
                </c:pt>
                <c:pt idx="43">
                  <c:v>83.845507674679</c:v>
                </c:pt>
                <c:pt idx="44">
                  <c:v>82.4205890660567</c:v>
                </c:pt>
                <c:pt idx="45">
                  <c:v>80.4888659010259</c:v>
                </c:pt>
                <c:pt idx="46">
                  <c:v>78.4719632572154</c:v>
                </c:pt>
                <c:pt idx="47">
                  <c:v>75.9657149893322</c:v>
                </c:pt>
                <c:pt idx="48">
                  <c:v>73.4444694085633</c:v>
                </c:pt>
                <c:pt idx="49">
                  <c:v>70.6449585648359</c:v>
                </c:pt>
                <c:pt idx="50">
                  <c:v>68.4872382504789</c:v>
                </c:pt>
                <c:pt idx="51">
                  <c:v>66.75055400755</c:v>
                </c:pt>
                <c:pt idx="52">
                  <c:v>65.6947966579202</c:v>
                </c:pt>
                <c:pt idx="53">
                  <c:v>65.0882584963378</c:v>
                </c:pt>
                <c:pt idx="54">
                  <c:v>64.9030836444332</c:v>
                </c:pt>
                <c:pt idx="55">
                  <c:v>64.8132129950918</c:v>
                </c:pt>
                <c:pt idx="56">
                  <c:v>65.0937240924015</c:v>
                </c:pt>
                <c:pt idx="57">
                  <c:v>65.3069244913058</c:v>
                </c:pt>
                <c:pt idx="58">
                  <c:v>65.1552622096581</c:v>
                </c:pt>
                <c:pt idx="59">
                  <c:v>64.9449683118106</c:v>
                </c:pt>
                <c:pt idx="60">
                  <c:v>64.7018617046294</c:v>
                </c:pt>
                <c:pt idx="61">
                  <c:v>64.7287657514548</c:v>
                </c:pt>
                <c:pt idx="62">
                  <c:v>65.000124957939</c:v>
                </c:pt>
                <c:pt idx="63">
                  <c:v>65.9904259291328</c:v>
                </c:pt>
                <c:pt idx="64">
                  <c:v>67.2389205068449</c:v>
                </c:pt>
                <c:pt idx="65">
                  <c:v>68.4503554883084</c:v>
                </c:pt>
                <c:pt idx="66">
                  <c:v>69.8513086622064</c:v>
                </c:pt>
                <c:pt idx="67">
                  <c:v>71.4442676081907</c:v>
                </c:pt>
                <c:pt idx="68">
                  <c:v>72.7420370224642</c:v>
                </c:pt>
                <c:pt idx="69">
                  <c:v>73.8105501306257</c:v>
                </c:pt>
                <c:pt idx="70">
                  <c:v>74.4992370724635</c:v>
                </c:pt>
                <c:pt idx="71">
                  <c:v>74.7778564808114</c:v>
                </c:pt>
                <c:pt idx="72">
                  <c:v>74.9714399702896</c:v>
                </c:pt>
                <c:pt idx="73">
                  <c:v>75.1586345486692</c:v>
                </c:pt>
                <c:pt idx="74">
                  <c:v>75.1384324434805</c:v>
                </c:pt>
                <c:pt idx="75">
                  <c:v>75.206943513636</c:v>
                </c:pt>
                <c:pt idx="76">
                  <c:v>75.7287165552976</c:v>
                </c:pt>
                <c:pt idx="77">
                  <c:v>76.4110583808425</c:v>
                </c:pt>
                <c:pt idx="78">
                  <c:v>76.8203327144219</c:v>
                </c:pt>
                <c:pt idx="79">
                  <c:v>76.9967473950144</c:v>
                </c:pt>
                <c:pt idx="80">
                  <c:v>76.7094154556081</c:v>
                </c:pt>
                <c:pt idx="81">
                  <c:v>75.8753125279148</c:v>
                </c:pt>
                <c:pt idx="82">
                  <c:v>74.9851465693848</c:v>
                </c:pt>
                <c:pt idx="83">
                  <c:v>74.1256400868551</c:v>
                </c:pt>
                <c:pt idx="84">
                  <c:v>72.8026852160307</c:v>
                </c:pt>
                <c:pt idx="85">
                  <c:v>71.2236786102102</c:v>
                </c:pt>
                <c:pt idx="86">
                  <c:v>69.8352556130555</c:v>
                </c:pt>
                <c:pt idx="87">
                  <c:v>69.0261061081878</c:v>
                </c:pt>
                <c:pt idx="88">
                  <c:v>68.3372768082451</c:v>
                </c:pt>
                <c:pt idx="89">
                  <c:v>67.7022561939438</c:v>
                </c:pt>
                <c:pt idx="90">
                  <c:v>67.1710388558997</c:v>
                </c:pt>
                <c:pt idx="91">
                  <c:v>66.404646036819</c:v>
                </c:pt>
                <c:pt idx="92">
                  <c:v>65.7542197029294</c:v>
                </c:pt>
                <c:pt idx="93">
                  <c:v>65.1824045579669</c:v>
                </c:pt>
                <c:pt idx="94">
                  <c:v>64.6804018426998</c:v>
                </c:pt>
                <c:pt idx="95">
                  <c:v>63.9777770188192</c:v>
                </c:pt>
                <c:pt idx="96">
                  <c:v>63.2814211968463</c:v>
                </c:pt>
                <c:pt idx="97">
                  <c:v>62.9681548168083</c:v>
                </c:pt>
                <c:pt idx="98">
                  <c:v>63.0395988448446</c:v>
                </c:pt>
                <c:pt idx="99">
                  <c:v>63.3223931728355</c:v>
                </c:pt>
                <c:pt idx="100">
                  <c:v>63.3420420729869</c:v>
                </c:pt>
                <c:pt idx="101">
                  <c:v>63.3340416134345</c:v>
                </c:pt>
                <c:pt idx="102">
                  <c:v>63.5745222393405</c:v>
                </c:pt>
                <c:pt idx="103">
                  <c:v>64.007498658533</c:v>
                </c:pt>
                <c:pt idx="104">
                  <c:v>64.4797985626217</c:v>
                </c:pt>
                <c:pt idx="105">
                  <c:v>64.6533161709219</c:v>
                </c:pt>
                <c:pt idx="106">
                  <c:v>64.5474139254775</c:v>
                </c:pt>
                <c:pt idx="107">
                  <c:v>64.2487321794423</c:v>
                </c:pt>
                <c:pt idx="108">
                  <c:v>63.8081049456471</c:v>
                </c:pt>
                <c:pt idx="109">
                  <c:v>63.4756905663969</c:v>
                </c:pt>
                <c:pt idx="110">
                  <c:v>63.191662314812</c:v>
                </c:pt>
                <c:pt idx="111">
                  <c:v>62.7951676172314</c:v>
                </c:pt>
                <c:pt idx="112">
                  <c:v>61.980018743927</c:v>
                </c:pt>
                <c:pt idx="113">
                  <c:v>61.2847211529895</c:v>
                </c:pt>
                <c:pt idx="114">
                  <c:v>61.1854147035483</c:v>
                </c:pt>
                <c:pt idx="115">
                  <c:v>61.3871466848546</c:v>
                </c:pt>
                <c:pt idx="116">
                  <c:v>61.6996021597328</c:v>
                </c:pt>
                <c:pt idx="117">
                  <c:v>61.8855587963919</c:v>
                </c:pt>
                <c:pt idx="118">
                  <c:v>62.046850820158</c:v>
                </c:pt>
                <c:pt idx="119">
                  <c:v>62.1078503524016</c:v>
                </c:pt>
                <c:pt idx="120">
                  <c:v>62.1189341400193</c:v>
                </c:pt>
                <c:pt idx="121">
                  <c:v>61.9828277737975</c:v>
                </c:pt>
                <c:pt idx="122">
                  <c:v>61.6572851964084</c:v>
                </c:pt>
                <c:pt idx="123">
                  <c:v>61.4777171480585</c:v>
                </c:pt>
                <c:pt idx="124">
                  <c:v>61.4909085375398</c:v>
                </c:pt>
                <c:pt idx="125">
                  <c:v>62.1916022847948</c:v>
                </c:pt>
                <c:pt idx="126">
                  <c:v>63.0688712932926</c:v>
                </c:pt>
                <c:pt idx="127">
                  <c:v>63.8696474119427</c:v>
                </c:pt>
                <c:pt idx="128">
                  <c:v>64.5654569633723</c:v>
                </c:pt>
                <c:pt idx="129">
                  <c:v>64.8883169075455</c:v>
                </c:pt>
                <c:pt idx="130">
                  <c:v>65.3126172273636</c:v>
                </c:pt>
                <c:pt idx="131">
                  <c:v>65.2628339286715</c:v>
                </c:pt>
                <c:pt idx="132">
                  <c:v>64.763842488521</c:v>
                </c:pt>
                <c:pt idx="133">
                  <c:v>63.9558049522864</c:v>
                </c:pt>
                <c:pt idx="134">
                  <c:v>63.254448835112</c:v>
                </c:pt>
                <c:pt idx="135">
                  <c:v>62.7455382062026</c:v>
                </c:pt>
                <c:pt idx="136">
                  <c:v>62.4776614971204</c:v>
                </c:pt>
                <c:pt idx="137">
                  <c:v>62.4111587080961</c:v>
                </c:pt>
                <c:pt idx="138">
                  <c:v>62.3246460123815</c:v>
                </c:pt>
                <c:pt idx="139">
                  <c:v>62.2329008996512</c:v>
                </c:pt>
                <c:pt idx="140">
                  <c:v>62.4322460199765</c:v>
                </c:pt>
                <c:pt idx="141">
                  <c:v>62.4290636436663</c:v>
                </c:pt>
                <c:pt idx="142">
                  <c:v>62.1723320176871</c:v>
                </c:pt>
                <c:pt idx="143">
                  <c:v>61.3401891894848</c:v>
                </c:pt>
                <c:pt idx="144">
                  <c:v>60.5230234862282</c:v>
                </c:pt>
                <c:pt idx="145">
                  <c:v>59.7777724898744</c:v>
                </c:pt>
                <c:pt idx="146">
                  <c:v>59.1826622050444</c:v>
                </c:pt>
                <c:pt idx="147">
                  <c:v>58.9204467862542</c:v>
                </c:pt>
                <c:pt idx="148">
                  <c:v>58.8854810182986</c:v>
                </c:pt>
                <c:pt idx="149">
                  <c:v>59.4498102093631</c:v>
                </c:pt>
                <c:pt idx="150">
                  <c:v>60.458079669788</c:v>
                </c:pt>
                <c:pt idx="151">
                  <c:v>61.4303966827766</c:v>
                </c:pt>
                <c:pt idx="152">
                  <c:v>62.1185900873622</c:v>
                </c:pt>
                <c:pt idx="153">
                  <c:v>62.7352914566804</c:v>
                </c:pt>
                <c:pt idx="154">
                  <c:v>63.1998257019039</c:v>
                </c:pt>
                <c:pt idx="155">
                  <c:v>63.5595553949125</c:v>
                </c:pt>
                <c:pt idx="156">
                  <c:v>63.860777441737</c:v>
                </c:pt>
                <c:pt idx="157">
                  <c:v>64.1467083816328</c:v>
                </c:pt>
                <c:pt idx="158">
                  <c:v>64.186704224941</c:v>
                </c:pt>
                <c:pt idx="159">
                  <c:v>64.8058120196392</c:v>
                </c:pt>
                <c:pt idx="160">
                  <c:v>65.8920129602752</c:v>
                </c:pt>
                <c:pt idx="161">
                  <c:v>67.1864446537991</c:v>
                </c:pt>
                <c:pt idx="162">
                  <c:v>68.2230164998245</c:v>
                </c:pt>
                <c:pt idx="163">
                  <c:v>69.0665963554867</c:v>
                </c:pt>
                <c:pt idx="164">
                  <c:v>69.8203484108812</c:v>
                </c:pt>
                <c:pt idx="165">
                  <c:v>70.0974602836935</c:v>
                </c:pt>
                <c:pt idx="166">
                  <c:v>70.0010957163599</c:v>
                </c:pt>
                <c:pt idx="167">
                  <c:v>69.5557269721468</c:v>
                </c:pt>
                <c:pt idx="168">
                  <c:v>68.6300608582876</c:v>
                </c:pt>
                <c:pt idx="169">
                  <c:v>67.7038786421362</c:v>
                </c:pt>
                <c:pt idx="170">
                  <c:v>67.0532143631725</c:v>
                </c:pt>
                <c:pt idx="171">
                  <c:v>66.2913042112157</c:v>
                </c:pt>
                <c:pt idx="172">
                  <c:v>65.5694789735409</c:v>
                </c:pt>
                <c:pt idx="173">
                  <c:v>64.8870078340639</c:v>
                </c:pt>
                <c:pt idx="174">
                  <c:v>64.5001221081546</c:v>
                </c:pt>
                <c:pt idx="175">
                  <c:v>64.1857611927846</c:v>
                </c:pt>
                <c:pt idx="176">
                  <c:v>63.5972819576368</c:v>
                </c:pt>
                <c:pt idx="177">
                  <c:v>62.128673648872</c:v>
                </c:pt>
                <c:pt idx="178">
                  <c:v>60.4602521083382</c:v>
                </c:pt>
                <c:pt idx="179">
                  <c:v>58.7552264332315</c:v>
                </c:pt>
                <c:pt idx="180">
                  <c:v>57.1580669046195</c:v>
                </c:pt>
                <c:pt idx="181">
                  <c:v>55.7288565371073</c:v>
                </c:pt>
                <c:pt idx="182">
                  <c:v>54.557044759663</c:v>
                </c:pt>
                <c:pt idx="183">
                  <c:v>54.5896050203759</c:v>
                </c:pt>
                <c:pt idx="184">
                  <c:v>55.0058185485895</c:v>
                </c:pt>
                <c:pt idx="185">
                  <c:v>55.5564239014712</c:v>
                </c:pt>
                <c:pt idx="186">
                  <c:v>56.1705222800963</c:v>
                </c:pt>
                <c:pt idx="187">
                  <c:v>56.996363331547</c:v>
                </c:pt>
                <c:pt idx="188">
                  <c:v>57.6878769982922</c:v>
                </c:pt>
                <c:pt idx="189">
                  <c:v>58.5367206387341</c:v>
                </c:pt>
                <c:pt idx="190">
                  <c:v>59.6220106279986</c:v>
                </c:pt>
                <c:pt idx="191">
                  <c:v>60.9728859212787</c:v>
                </c:pt>
                <c:pt idx="192">
                  <c:v>61.87989813771</c:v>
                </c:pt>
                <c:pt idx="193">
                  <c:v>62.7727488389799</c:v>
                </c:pt>
                <c:pt idx="194">
                  <c:v>64.0955247508461</c:v>
                </c:pt>
                <c:pt idx="195">
                  <c:v>64.878879040144</c:v>
                </c:pt>
                <c:pt idx="196">
                  <c:v>65.4971352077179</c:v>
                </c:pt>
                <c:pt idx="197">
                  <c:v>66.2729523736969</c:v>
                </c:pt>
                <c:pt idx="198">
                  <c:v>66.7629142282164</c:v>
                </c:pt>
                <c:pt idx="199">
                  <c:v>67.1732656688501</c:v>
                </c:pt>
                <c:pt idx="200">
                  <c:v>67.2797347407441</c:v>
                </c:pt>
                <c:pt idx="201">
                  <c:v>66.31207515625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sloten bedrijf gegevens'!$U$3</c:f>
              <c:strCache>
                <c:ptCount val="1"/>
                <c:pt idx="0">
                  <c:v>Bovengrens (10%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loten bedrijf gegevens'!$B$5:$B$207</c:f>
              <c:strCache>
                <c:ptCount val="203"/>
                <c:pt idx="0">
                  <c:v>01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01</c:v>
                </c:pt>
                <c:pt idx="13">
                  <c:v>02</c:v>
                </c:pt>
                <c:pt idx="14">
                  <c:v>03</c:v>
                </c:pt>
                <c:pt idx="15">
                  <c:v>04</c:v>
                </c:pt>
                <c:pt idx="16">
                  <c:v>05</c:v>
                </c:pt>
                <c:pt idx="17">
                  <c:v>06</c:v>
                </c:pt>
                <c:pt idx="18">
                  <c:v>07</c:v>
                </c:pt>
                <c:pt idx="19">
                  <c:v>08</c:v>
                </c:pt>
                <c:pt idx="20">
                  <c:v>0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01</c:v>
                </c:pt>
                <c:pt idx="25">
                  <c:v>02</c:v>
                </c:pt>
                <c:pt idx="26">
                  <c:v>03</c:v>
                </c:pt>
                <c:pt idx="27">
                  <c:v>04</c:v>
                </c:pt>
                <c:pt idx="28">
                  <c:v>05</c:v>
                </c:pt>
                <c:pt idx="29">
                  <c:v>06</c:v>
                </c:pt>
                <c:pt idx="30">
                  <c:v>07</c:v>
                </c:pt>
                <c:pt idx="31">
                  <c:v>08</c:v>
                </c:pt>
                <c:pt idx="32">
                  <c:v>0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01</c:v>
                </c:pt>
                <c:pt idx="37">
                  <c:v>02</c:v>
                </c:pt>
                <c:pt idx="38">
                  <c:v>03</c:v>
                </c:pt>
                <c:pt idx="39">
                  <c:v>04</c:v>
                </c:pt>
                <c:pt idx="40">
                  <c:v>05</c:v>
                </c:pt>
                <c:pt idx="41">
                  <c:v>06</c:v>
                </c:pt>
                <c:pt idx="42">
                  <c:v>07</c:v>
                </c:pt>
                <c:pt idx="43">
                  <c:v>08</c:v>
                </c:pt>
                <c:pt idx="44">
                  <c:v>0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01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01</c:v>
                </c:pt>
                <c:pt idx="61">
                  <c:v>02</c:v>
                </c:pt>
                <c:pt idx="62">
                  <c:v>03</c:v>
                </c:pt>
                <c:pt idx="63">
                  <c:v>04</c:v>
                </c:pt>
                <c:pt idx="64">
                  <c:v>05</c:v>
                </c:pt>
                <c:pt idx="65">
                  <c:v>06</c:v>
                </c:pt>
                <c:pt idx="66">
                  <c:v>07</c:v>
                </c:pt>
                <c:pt idx="67">
                  <c:v>08</c:v>
                </c:pt>
                <c:pt idx="68">
                  <c:v>0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01</c:v>
                </c:pt>
                <c:pt idx="73">
                  <c:v>02</c:v>
                </c:pt>
                <c:pt idx="74">
                  <c:v>03</c:v>
                </c:pt>
                <c:pt idx="75">
                  <c:v>04</c:v>
                </c:pt>
                <c:pt idx="76">
                  <c:v>05</c:v>
                </c:pt>
                <c:pt idx="77">
                  <c:v>06</c:v>
                </c:pt>
                <c:pt idx="78">
                  <c:v>07</c:v>
                </c:pt>
                <c:pt idx="79">
                  <c:v>08</c:v>
                </c:pt>
                <c:pt idx="80">
                  <c:v>0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01</c:v>
                </c:pt>
                <c:pt idx="85">
                  <c:v>02</c:v>
                </c:pt>
                <c:pt idx="86">
                  <c:v>03</c:v>
                </c:pt>
                <c:pt idx="87">
                  <c:v>04</c:v>
                </c:pt>
                <c:pt idx="88">
                  <c:v>05</c:v>
                </c:pt>
                <c:pt idx="89">
                  <c:v>06</c:v>
                </c:pt>
                <c:pt idx="90">
                  <c:v>07</c:v>
                </c:pt>
                <c:pt idx="91">
                  <c:v>08</c:v>
                </c:pt>
                <c:pt idx="92">
                  <c:v>0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01</c:v>
                </c:pt>
                <c:pt idx="97">
                  <c:v>02</c:v>
                </c:pt>
                <c:pt idx="98">
                  <c:v>03</c:v>
                </c:pt>
                <c:pt idx="99">
                  <c:v>04</c:v>
                </c:pt>
                <c:pt idx="100">
                  <c:v>05</c:v>
                </c:pt>
                <c:pt idx="101">
                  <c:v>06</c:v>
                </c:pt>
                <c:pt idx="102">
                  <c:v>07</c:v>
                </c:pt>
                <c:pt idx="103">
                  <c:v>08</c:v>
                </c:pt>
                <c:pt idx="104">
                  <c:v>0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01</c:v>
                </c:pt>
                <c:pt idx="109">
                  <c:v>02</c:v>
                </c:pt>
                <c:pt idx="110">
                  <c:v>03</c:v>
                </c:pt>
                <c:pt idx="111">
                  <c:v>04</c:v>
                </c:pt>
                <c:pt idx="112">
                  <c:v>05</c:v>
                </c:pt>
                <c:pt idx="113">
                  <c:v>06</c:v>
                </c:pt>
                <c:pt idx="114">
                  <c:v>07</c:v>
                </c:pt>
                <c:pt idx="115">
                  <c:v>08</c:v>
                </c:pt>
                <c:pt idx="116">
                  <c:v>0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01</c:v>
                </c:pt>
                <c:pt idx="121">
                  <c:v>02</c:v>
                </c:pt>
                <c:pt idx="122">
                  <c:v>03</c:v>
                </c:pt>
                <c:pt idx="123">
                  <c:v>04</c:v>
                </c:pt>
                <c:pt idx="124">
                  <c:v>05</c:v>
                </c:pt>
                <c:pt idx="125">
                  <c:v>06</c:v>
                </c:pt>
                <c:pt idx="126">
                  <c:v>07</c:v>
                </c:pt>
                <c:pt idx="127">
                  <c:v>08</c:v>
                </c:pt>
                <c:pt idx="128">
                  <c:v>0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01</c:v>
                </c:pt>
                <c:pt idx="133">
                  <c:v>02</c:v>
                </c:pt>
                <c:pt idx="134">
                  <c:v>03</c:v>
                </c:pt>
                <c:pt idx="135">
                  <c:v>04</c:v>
                </c:pt>
                <c:pt idx="136">
                  <c:v>05</c:v>
                </c:pt>
                <c:pt idx="137">
                  <c:v>06</c:v>
                </c:pt>
                <c:pt idx="138">
                  <c:v>07</c:v>
                </c:pt>
                <c:pt idx="139">
                  <c:v>08</c:v>
                </c:pt>
                <c:pt idx="140">
                  <c:v>0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01</c:v>
                </c:pt>
                <c:pt idx="145">
                  <c:v>02</c:v>
                </c:pt>
                <c:pt idx="146">
                  <c:v>03</c:v>
                </c:pt>
                <c:pt idx="147">
                  <c:v>04</c:v>
                </c:pt>
                <c:pt idx="148">
                  <c:v>05</c:v>
                </c:pt>
                <c:pt idx="149">
                  <c:v>06</c:v>
                </c:pt>
                <c:pt idx="150">
                  <c:v>07</c:v>
                </c:pt>
                <c:pt idx="151">
                  <c:v>08</c:v>
                </c:pt>
                <c:pt idx="152">
                  <c:v>0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01</c:v>
                </c:pt>
                <c:pt idx="157">
                  <c:v>02</c:v>
                </c:pt>
                <c:pt idx="158">
                  <c:v>03</c:v>
                </c:pt>
                <c:pt idx="159">
                  <c:v>04</c:v>
                </c:pt>
                <c:pt idx="160">
                  <c:v>05</c:v>
                </c:pt>
                <c:pt idx="161">
                  <c:v>06</c:v>
                </c:pt>
                <c:pt idx="162">
                  <c:v>07</c:v>
                </c:pt>
                <c:pt idx="163">
                  <c:v>08</c:v>
                </c:pt>
                <c:pt idx="164">
                  <c:v>09</c:v>
                </c:pt>
                <c:pt idx="165">
                  <c:v>10</c:v>
                </c:pt>
                <c:pt idx="166">
                  <c:v>11</c:v>
                </c:pt>
                <c:pt idx="167">
                  <c:v>12</c:v>
                </c:pt>
                <c:pt idx="168">
                  <c:v>01</c:v>
                </c:pt>
                <c:pt idx="169">
                  <c:v>02</c:v>
                </c:pt>
                <c:pt idx="170">
                  <c:v>03</c:v>
                </c:pt>
                <c:pt idx="171">
                  <c:v>04</c:v>
                </c:pt>
                <c:pt idx="172">
                  <c:v>05</c:v>
                </c:pt>
                <c:pt idx="173">
                  <c:v>06</c:v>
                </c:pt>
                <c:pt idx="174">
                  <c:v>07</c:v>
                </c:pt>
                <c:pt idx="175">
                  <c:v>08</c:v>
                </c:pt>
                <c:pt idx="176">
                  <c:v>09</c:v>
                </c:pt>
                <c:pt idx="177">
                  <c:v>10</c:v>
                </c:pt>
                <c:pt idx="178">
                  <c:v>11</c:v>
                </c:pt>
                <c:pt idx="179">
                  <c:v>12</c:v>
                </c:pt>
                <c:pt idx="180">
                  <c:v>01</c:v>
                </c:pt>
                <c:pt idx="181">
                  <c:v>02</c:v>
                </c:pt>
                <c:pt idx="182">
                  <c:v>03</c:v>
                </c:pt>
                <c:pt idx="183">
                  <c:v>04</c:v>
                </c:pt>
                <c:pt idx="184">
                  <c:v>05</c:v>
                </c:pt>
                <c:pt idx="185">
                  <c:v>06</c:v>
                </c:pt>
                <c:pt idx="186">
                  <c:v>07</c:v>
                </c:pt>
                <c:pt idx="187">
                  <c:v>08</c:v>
                </c:pt>
                <c:pt idx="188">
                  <c:v>09</c:v>
                </c:pt>
                <c:pt idx="189">
                  <c:v>10</c:v>
                </c:pt>
                <c:pt idx="190">
                  <c:v>11</c:v>
                </c:pt>
                <c:pt idx="191">
                  <c:v>12</c:v>
                </c:pt>
                <c:pt idx="192">
                  <c:v>01</c:v>
                </c:pt>
                <c:pt idx="193">
                  <c:v>02</c:v>
                </c:pt>
                <c:pt idx="194">
                  <c:v>03</c:v>
                </c:pt>
                <c:pt idx="195">
                  <c:v>04</c:v>
                </c:pt>
                <c:pt idx="196">
                  <c:v>05</c:v>
                </c:pt>
                <c:pt idx="197">
                  <c:v>06</c:v>
                </c:pt>
                <c:pt idx="198">
                  <c:v>07</c:v>
                </c:pt>
                <c:pt idx="199">
                  <c:v>08</c:v>
                </c:pt>
                <c:pt idx="200">
                  <c:v>09</c:v>
                </c:pt>
                <c:pt idx="201">
                  <c:v>10</c:v>
                </c:pt>
                <c:pt idx="202">
                  <c:v>11</c:v>
                </c:pt>
              </c:strCache>
            </c:strRef>
          </c:cat>
          <c:val>
            <c:numRef>
              <c:f>'Gesloten bedrijf gegevens'!$U$5:$U$207</c:f>
              <c:numCache>
                <c:formatCode>General</c:formatCode>
                <c:ptCount val="203"/>
                <c:pt idx="17">
                  <c:v>107.07912930156</c:v>
                </c:pt>
                <c:pt idx="18">
                  <c:v>108.96676633768</c:v>
                </c:pt>
                <c:pt idx="19">
                  <c:v>110.468374221397</c:v>
                </c:pt>
                <c:pt idx="20">
                  <c:v>111.272606115779</c:v>
                </c:pt>
                <c:pt idx="21">
                  <c:v>112.063708263455</c:v>
                </c:pt>
                <c:pt idx="22">
                  <c:v>113.067022383638</c:v>
                </c:pt>
                <c:pt idx="23">
                  <c:v>113.574865945427</c:v>
                </c:pt>
                <c:pt idx="24">
                  <c:v>113.390414630428</c:v>
                </c:pt>
                <c:pt idx="25">
                  <c:v>113.337412628236</c:v>
                </c:pt>
                <c:pt idx="26">
                  <c:v>113.02189961296</c:v>
                </c:pt>
                <c:pt idx="27">
                  <c:v>113.037929727934</c:v>
                </c:pt>
                <c:pt idx="28">
                  <c:v>112.992914671574</c:v>
                </c:pt>
                <c:pt idx="29">
                  <c:v>113.345156076664</c:v>
                </c:pt>
                <c:pt idx="30">
                  <c:v>113.907592197731</c:v>
                </c:pt>
                <c:pt idx="31">
                  <c:v>114.544037482435</c:v>
                </c:pt>
                <c:pt idx="32">
                  <c:v>114.781720669394</c:v>
                </c:pt>
                <c:pt idx="33">
                  <c:v>114.784381647736</c:v>
                </c:pt>
                <c:pt idx="34">
                  <c:v>114.080498953677</c:v>
                </c:pt>
                <c:pt idx="35">
                  <c:v>112.92087069844</c:v>
                </c:pt>
                <c:pt idx="36">
                  <c:v>111.408980354067</c:v>
                </c:pt>
                <c:pt idx="37">
                  <c:v>109.962418546509</c:v>
                </c:pt>
                <c:pt idx="38">
                  <c:v>108.390236503007</c:v>
                </c:pt>
                <c:pt idx="39">
                  <c:v>107.088394963598</c:v>
                </c:pt>
                <c:pt idx="40">
                  <c:v>105.88324921015</c:v>
                </c:pt>
                <c:pt idx="41">
                  <c:v>104.605143160785</c:v>
                </c:pt>
                <c:pt idx="42">
                  <c:v>103.778152407238</c:v>
                </c:pt>
                <c:pt idx="43">
                  <c:v>102.477842713497</c:v>
                </c:pt>
                <c:pt idx="44">
                  <c:v>100.73627552518</c:v>
                </c:pt>
                <c:pt idx="45">
                  <c:v>98.3752805456983</c:v>
                </c:pt>
                <c:pt idx="46">
                  <c:v>95.9101773143744</c:v>
                </c:pt>
                <c:pt idx="47">
                  <c:v>92.8469849869615</c:v>
                </c:pt>
                <c:pt idx="48">
                  <c:v>89.7654626104662</c:v>
                </c:pt>
                <c:pt idx="49">
                  <c:v>86.3438382459106</c:v>
                </c:pt>
                <c:pt idx="50">
                  <c:v>83.706624528363</c:v>
                </c:pt>
                <c:pt idx="51">
                  <c:v>81.5840104536723</c:v>
                </c:pt>
                <c:pt idx="52">
                  <c:v>80.2936403596803</c:v>
                </c:pt>
                <c:pt idx="53">
                  <c:v>79.5523159399684</c:v>
                </c:pt>
                <c:pt idx="54">
                  <c:v>79.3259911209739</c:v>
                </c:pt>
                <c:pt idx="55">
                  <c:v>79.2161492162233</c:v>
                </c:pt>
                <c:pt idx="56">
                  <c:v>79.5589961129352</c:v>
                </c:pt>
                <c:pt idx="57">
                  <c:v>79.8195743782626</c:v>
                </c:pt>
                <c:pt idx="58">
                  <c:v>79.6342093673599</c:v>
                </c:pt>
                <c:pt idx="59">
                  <c:v>79.377183492213</c:v>
                </c:pt>
                <c:pt idx="60">
                  <c:v>79.080053194547</c:v>
                </c:pt>
                <c:pt idx="61">
                  <c:v>79.1129359184448</c:v>
                </c:pt>
                <c:pt idx="62">
                  <c:v>79.4445971708144</c:v>
                </c:pt>
                <c:pt idx="63">
                  <c:v>80.6549650244957</c:v>
                </c:pt>
                <c:pt idx="64">
                  <c:v>82.1809028416993</c:v>
                </c:pt>
                <c:pt idx="65">
                  <c:v>83.6615455968213</c:v>
                </c:pt>
                <c:pt idx="66">
                  <c:v>85.3738216982522</c:v>
                </c:pt>
                <c:pt idx="67">
                  <c:v>87.320771521122</c:v>
                </c:pt>
                <c:pt idx="68">
                  <c:v>88.9069341385674</c:v>
                </c:pt>
                <c:pt idx="69">
                  <c:v>90.2128946040981</c:v>
                </c:pt>
                <c:pt idx="70">
                  <c:v>91.0546230885665</c:v>
                </c:pt>
                <c:pt idx="71">
                  <c:v>91.3951579209917</c:v>
                </c:pt>
                <c:pt idx="72">
                  <c:v>91.6317599636872</c:v>
                </c:pt>
                <c:pt idx="73">
                  <c:v>91.8605533372624</c:v>
                </c:pt>
                <c:pt idx="74">
                  <c:v>91.8358618753651</c:v>
                </c:pt>
                <c:pt idx="75">
                  <c:v>91.9195976277774</c:v>
                </c:pt>
                <c:pt idx="76">
                  <c:v>92.5573202342526</c:v>
                </c:pt>
                <c:pt idx="77">
                  <c:v>93.3912935765852</c:v>
                </c:pt>
                <c:pt idx="78">
                  <c:v>93.8915177620712</c:v>
                </c:pt>
                <c:pt idx="79">
                  <c:v>94.1071357050176</c:v>
                </c:pt>
                <c:pt idx="80">
                  <c:v>93.755952223521</c:v>
                </c:pt>
                <c:pt idx="81">
                  <c:v>92.7364930896737</c:v>
                </c:pt>
                <c:pt idx="82">
                  <c:v>91.6485124736925</c:v>
                </c:pt>
                <c:pt idx="83">
                  <c:v>90.5980045506007</c:v>
                </c:pt>
                <c:pt idx="84">
                  <c:v>88.981059708482</c:v>
                </c:pt>
                <c:pt idx="85">
                  <c:v>87.0511627458125</c:v>
                </c:pt>
                <c:pt idx="86">
                  <c:v>85.3542013048456</c:v>
                </c:pt>
                <c:pt idx="87">
                  <c:v>84.3652407988962</c:v>
                </c:pt>
                <c:pt idx="88">
                  <c:v>83.5233383211884</c:v>
                </c:pt>
                <c:pt idx="89">
                  <c:v>82.7472020148202</c:v>
                </c:pt>
                <c:pt idx="90">
                  <c:v>82.097936379433</c:v>
                </c:pt>
                <c:pt idx="91">
                  <c:v>81.161234045001</c:v>
                </c:pt>
                <c:pt idx="92">
                  <c:v>80.3662685258027</c:v>
                </c:pt>
                <c:pt idx="93">
                  <c:v>79.6673833486262</c:v>
                </c:pt>
                <c:pt idx="94">
                  <c:v>79.0538244744109</c:v>
                </c:pt>
                <c:pt idx="95">
                  <c:v>78.195060800779</c:v>
                </c:pt>
                <c:pt idx="96">
                  <c:v>77.34395924059</c:v>
                </c:pt>
                <c:pt idx="97">
                  <c:v>76.9610781094324</c:v>
                </c:pt>
                <c:pt idx="98">
                  <c:v>77.0483985881434</c:v>
                </c:pt>
                <c:pt idx="99">
                  <c:v>77.3940361001323</c:v>
                </c:pt>
                <c:pt idx="100">
                  <c:v>77.4180514225395</c:v>
                </c:pt>
                <c:pt idx="101">
                  <c:v>77.4082730830866</c:v>
                </c:pt>
                <c:pt idx="102">
                  <c:v>77.7021938480828</c:v>
                </c:pt>
                <c:pt idx="103">
                  <c:v>78.2313872493181</c:v>
                </c:pt>
                <c:pt idx="104">
                  <c:v>78.8086426876488</c:v>
                </c:pt>
                <c:pt idx="105">
                  <c:v>79.0207197644601</c:v>
                </c:pt>
                <c:pt idx="106">
                  <c:v>78.8912836866947</c:v>
                </c:pt>
                <c:pt idx="107">
                  <c:v>78.5262282193184</c:v>
                </c:pt>
                <c:pt idx="108">
                  <c:v>77.9876838224576</c:v>
                </c:pt>
                <c:pt idx="109">
                  <c:v>77.5813995811517</c:v>
                </c:pt>
                <c:pt idx="110">
                  <c:v>77.2342539403258</c:v>
                </c:pt>
                <c:pt idx="111">
                  <c:v>76.7496493099495</c:v>
                </c:pt>
                <c:pt idx="112">
                  <c:v>75.7533562425775</c:v>
                </c:pt>
                <c:pt idx="113">
                  <c:v>74.903548075876</c:v>
                </c:pt>
                <c:pt idx="114">
                  <c:v>74.782173526559</c:v>
                </c:pt>
                <c:pt idx="115">
                  <c:v>75.0287348370445</c:v>
                </c:pt>
                <c:pt idx="116">
                  <c:v>75.4106248618957</c:v>
                </c:pt>
                <c:pt idx="117">
                  <c:v>75.6379051955901</c:v>
                </c:pt>
                <c:pt idx="118">
                  <c:v>75.8350398913043</c:v>
                </c:pt>
                <c:pt idx="119">
                  <c:v>75.9095948751575</c:v>
                </c:pt>
                <c:pt idx="120">
                  <c:v>75.9231417266902</c:v>
                </c:pt>
                <c:pt idx="121">
                  <c:v>75.7567895013081</c:v>
                </c:pt>
                <c:pt idx="122">
                  <c:v>75.3589041289436</c:v>
                </c:pt>
                <c:pt idx="123">
                  <c:v>75.1394320698493</c:v>
                </c:pt>
                <c:pt idx="124">
                  <c:v>75.1555548792154</c:v>
                </c:pt>
                <c:pt idx="125">
                  <c:v>76.0119583480826</c:v>
                </c:pt>
                <c:pt idx="126">
                  <c:v>77.0841760251354</c:v>
                </c:pt>
                <c:pt idx="127">
                  <c:v>78.0629023923744</c:v>
                </c:pt>
                <c:pt idx="128">
                  <c:v>78.9133362885661</c:v>
                </c:pt>
                <c:pt idx="129">
                  <c:v>79.307942887</c:v>
                </c:pt>
                <c:pt idx="130">
                  <c:v>79.8265321667777</c:v>
                </c:pt>
                <c:pt idx="131">
                  <c:v>79.7656859128207</c:v>
                </c:pt>
                <c:pt idx="132">
                  <c:v>79.1558074859701</c:v>
                </c:pt>
                <c:pt idx="133">
                  <c:v>78.1682060527945</c:v>
                </c:pt>
                <c:pt idx="134">
                  <c:v>77.3109930206925</c:v>
                </c:pt>
                <c:pt idx="135">
                  <c:v>76.6889911409143</c:v>
                </c:pt>
                <c:pt idx="136">
                  <c:v>76.3615862742583</c:v>
                </c:pt>
                <c:pt idx="137">
                  <c:v>76.2803050876731</c:v>
                </c:pt>
                <c:pt idx="138">
                  <c:v>76.1745673484663</c:v>
                </c:pt>
                <c:pt idx="139">
                  <c:v>76.062434432907</c:v>
                </c:pt>
                <c:pt idx="140">
                  <c:v>76.3060784688601</c:v>
                </c:pt>
                <c:pt idx="141">
                  <c:v>76.3021888978144</c:v>
                </c:pt>
                <c:pt idx="142">
                  <c:v>75.9884057993953</c:v>
                </c:pt>
                <c:pt idx="143">
                  <c:v>74.9713423427037</c:v>
                </c:pt>
                <c:pt idx="144">
                  <c:v>73.9725842609456</c:v>
                </c:pt>
                <c:pt idx="145">
                  <c:v>73.0617219320687</c:v>
                </c:pt>
                <c:pt idx="146">
                  <c:v>72.3343649172765</c:v>
                </c:pt>
                <c:pt idx="147">
                  <c:v>72.0138794054218</c:v>
                </c:pt>
                <c:pt idx="148">
                  <c:v>71.9711434668094</c:v>
                </c:pt>
                <c:pt idx="149">
                  <c:v>72.6608791447771</c:v>
                </c:pt>
                <c:pt idx="150">
                  <c:v>73.8932084852965</c:v>
                </c:pt>
                <c:pt idx="151">
                  <c:v>75.0815959456159</c:v>
                </c:pt>
                <c:pt idx="152">
                  <c:v>75.9227212178871</c:v>
                </c:pt>
                <c:pt idx="153">
                  <c:v>76.6764673359428</c:v>
                </c:pt>
                <c:pt idx="154">
                  <c:v>77.2442314134381</c:v>
                </c:pt>
                <c:pt idx="155">
                  <c:v>77.6839010382264</c:v>
                </c:pt>
                <c:pt idx="156">
                  <c:v>78.0520613176786</c:v>
                </c:pt>
                <c:pt idx="157">
                  <c:v>78.4015324664401</c:v>
                </c:pt>
                <c:pt idx="158">
                  <c:v>78.4504162749279</c:v>
                </c:pt>
                <c:pt idx="159">
                  <c:v>79.2071035795591</c:v>
                </c:pt>
                <c:pt idx="160">
                  <c:v>80.5346825070031</c:v>
                </c:pt>
                <c:pt idx="161">
                  <c:v>82.1167656879767</c:v>
                </c:pt>
                <c:pt idx="162">
                  <c:v>83.3836868331188</c:v>
                </c:pt>
                <c:pt idx="163">
                  <c:v>84.4147288789281</c:v>
                </c:pt>
                <c:pt idx="164">
                  <c:v>85.335981391077</c:v>
                </c:pt>
                <c:pt idx="165">
                  <c:v>85.6746736800698</c:v>
                </c:pt>
                <c:pt idx="166">
                  <c:v>85.5568947644399</c:v>
                </c:pt>
                <c:pt idx="167">
                  <c:v>85.0125551881794</c:v>
                </c:pt>
                <c:pt idx="168">
                  <c:v>83.8811854934626</c:v>
                </c:pt>
                <c:pt idx="169">
                  <c:v>82.7491850070553</c:v>
                </c:pt>
                <c:pt idx="170">
                  <c:v>81.9539286660998</c:v>
                </c:pt>
                <c:pt idx="171">
                  <c:v>81.0227051470414</c:v>
                </c:pt>
                <c:pt idx="172">
                  <c:v>80.1404743009944</c:v>
                </c:pt>
                <c:pt idx="173">
                  <c:v>79.3063429083004</c:v>
                </c:pt>
                <c:pt idx="174">
                  <c:v>78.8334825766335</c:v>
                </c:pt>
                <c:pt idx="175">
                  <c:v>78.4492636800701</c:v>
                </c:pt>
                <c:pt idx="176">
                  <c:v>77.7300112815561</c:v>
                </c:pt>
                <c:pt idx="177">
                  <c:v>75.9350455708436</c:v>
                </c:pt>
                <c:pt idx="178">
                  <c:v>73.8958636879689</c:v>
                </c:pt>
                <c:pt idx="179">
                  <c:v>71.8119434183941</c:v>
                </c:pt>
                <c:pt idx="180">
                  <c:v>69.8598595500905</c:v>
                </c:pt>
                <c:pt idx="181">
                  <c:v>68.1130468786867</c:v>
                </c:pt>
                <c:pt idx="182">
                  <c:v>66.6808324840326</c:v>
                </c:pt>
                <c:pt idx="183">
                  <c:v>66.7206283582372</c:v>
                </c:pt>
                <c:pt idx="184">
                  <c:v>67.2293337816093</c:v>
                </c:pt>
                <c:pt idx="185">
                  <c:v>67.9022958795759</c:v>
                </c:pt>
                <c:pt idx="186">
                  <c:v>68.6528605645622</c:v>
                </c:pt>
                <c:pt idx="187">
                  <c:v>69.6622218496686</c:v>
                </c:pt>
                <c:pt idx="188">
                  <c:v>70.5074052201349</c:v>
                </c:pt>
                <c:pt idx="189">
                  <c:v>71.544880780675</c:v>
                </c:pt>
                <c:pt idx="190">
                  <c:v>72.8713463231094</c:v>
                </c:pt>
                <c:pt idx="191">
                  <c:v>74.5224161260073</c:v>
                </c:pt>
                <c:pt idx="192">
                  <c:v>75.6309866127567</c:v>
                </c:pt>
                <c:pt idx="193">
                  <c:v>76.7222485809754</c:v>
                </c:pt>
                <c:pt idx="194">
                  <c:v>78.3389746954786</c:v>
                </c:pt>
                <c:pt idx="195">
                  <c:v>79.2964077157315</c:v>
                </c:pt>
                <c:pt idx="196">
                  <c:v>80.0520541427663</c:v>
                </c:pt>
                <c:pt idx="197">
                  <c:v>81.0002751234074</c:v>
                </c:pt>
                <c:pt idx="198">
                  <c:v>81.5991173900423</c:v>
                </c:pt>
                <c:pt idx="199">
                  <c:v>82.1006580397057</c:v>
                </c:pt>
                <c:pt idx="200">
                  <c:v>82.2307869053539</c:v>
                </c:pt>
                <c:pt idx="201">
                  <c:v>81.048091857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03406"/>
        <c:axId val="4092909"/>
      </c:lineChart>
      <c:catAx>
        <c:axId val="77303406"/>
        <c:scaling>
          <c:orientation val="minMax"/>
          <c:max val="44105"/>
        </c:scaling>
        <c:delete val="0"/>
        <c:axPos val="b"/>
        <c:numFmt formatCode="[$-813]mmm/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909"/>
        <c:crossesAt val="0"/>
        <c:auto val="1"/>
        <c:lblAlgn val="ctr"/>
        <c:lblOffset val="100"/>
        <c:noMultiLvlLbl val="0"/>
      </c:catAx>
      <c:valAx>
        <c:axId val="4092909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3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33509525801422"/>
          <c:y val="0.92466800804829"/>
          <c:w val="0.90820245655398"/>
          <c:h val="0.056820925553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7800</xdr:rowOff>
    </xdr:from>
    <xdr:to>
      <xdr:col>12</xdr:col>
      <xdr:colOff>751320</xdr:colOff>
      <xdr:row>28</xdr:row>
      <xdr:rowOff>182880</xdr:rowOff>
    </xdr:to>
    <xdr:graphicFrame>
      <xdr:nvGraphicFramePr>
        <xdr:cNvPr id="0" name="Grafiek 1"/>
        <xdr:cNvGraphicFramePr/>
      </xdr:nvGraphicFramePr>
      <xdr:xfrm>
        <a:off x="101520" y="37800"/>
        <a:ext cx="10319760" cy="52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53640</xdr:rowOff>
    </xdr:from>
    <xdr:to>
      <xdr:col>11</xdr:col>
      <xdr:colOff>532800</xdr:colOff>
      <xdr:row>24</xdr:row>
      <xdr:rowOff>152280</xdr:rowOff>
    </xdr:to>
    <xdr:graphicFrame>
      <xdr:nvGraphicFramePr>
        <xdr:cNvPr id="1" name="Grafiek 1"/>
        <xdr:cNvGraphicFramePr/>
      </xdr:nvGraphicFramePr>
      <xdr:xfrm>
        <a:off x="93600" y="53640"/>
        <a:ext cx="930312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237085477692</cdr:x>
      <cdr:y>0.00128338814470201</cdr:y>
    </cdr:from>
    <cdr:to>
      <cdr:x>0.694269241187169</cdr:x>
      <cdr:y>0.0822170530199727</cdr:y>
    </cdr:to>
    <cdr:sp>
      <cdr:nvSpPr>
        <cdr:cNvPr id="2" name="ZoneTexte 1"/>
        <cdr:cNvSpPr/>
      </cdr:nvSpPr>
      <cdr:spPr>
        <a:xfrm>
          <a:off x="1965240" y="5760"/>
          <a:ext cx="44938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Calibri"/>
            </a:rPr>
            <a:t>Fokvarkensbedrijf: varkens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7010795960221</cdr:x>
      <cdr:y>0.0482874789444133</cdr:y>
    </cdr:from>
    <cdr:to>
      <cdr:x>0.990751847695701</cdr:x>
      <cdr:y>0.106521216010267</cdr:y>
    </cdr:to>
    <cdr:sp>
      <cdr:nvSpPr>
        <cdr:cNvPr id="3" name="ZoneTexte 2"/>
        <cdr:cNvSpPr/>
      </cdr:nvSpPr>
      <cdr:spPr>
        <a:xfrm>
          <a:off x="6949800" y="216720"/>
          <a:ext cx="226764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Index 2004-2006=100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45720</xdr:rowOff>
    </xdr:from>
    <xdr:to>
      <xdr:col>11</xdr:col>
      <xdr:colOff>642240</xdr:colOff>
      <xdr:row>24</xdr:row>
      <xdr:rowOff>122040</xdr:rowOff>
    </xdr:to>
    <xdr:graphicFrame>
      <xdr:nvGraphicFramePr>
        <xdr:cNvPr id="4" name="Grafiek 1"/>
        <xdr:cNvGraphicFramePr/>
      </xdr:nvGraphicFramePr>
      <xdr:xfrm>
        <a:off x="47160" y="45720"/>
        <a:ext cx="9459000" cy="44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5720</xdr:rowOff>
    </xdr:from>
    <xdr:to>
      <xdr:col>11</xdr:col>
      <xdr:colOff>564120</xdr:colOff>
      <xdr:row>23</xdr:row>
      <xdr:rowOff>99360</xdr:rowOff>
    </xdr:to>
    <xdr:graphicFrame>
      <xdr:nvGraphicFramePr>
        <xdr:cNvPr id="5" name="Grafiek 1"/>
        <xdr:cNvGraphicFramePr/>
      </xdr:nvGraphicFramePr>
      <xdr:xfrm>
        <a:off x="70200" y="45720"/>
        <a:ext cx="935784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515868436238</cdr:x>
      <cdr:y>0.00304208213621768</cdr:y>
    </cdr:from>
    <cdr:to>
      <cdr:x>0.744989421042508</cdr:x>
      <cdr:y>0.0905019435524759</cdr:y>
    </cdr:to>
    <cdr:sp>
      <cdr:nvSpPr>
        <cdr:cNvPr id="6" name="ZoneTexte 1"/>
        <cdr:cNvSpPr/>
      </cdr:nvSpPr>
      <cdr:spPr>
        <a:xfrm>
          <a:off x="2643840" y="12960"/>
          <a:ext cx="4327920" cy="37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Vleesvarkensbedrijf: varkens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598961338719</cdr:x>
      <cdr:y>0.0217170863613318</cdr:y>
    </cdr:from>
    <cdr:to>
      <cdr:x>0.957491825351029</cdr:x>
      <cdr:y>0.0819672131147541</cdr:y>
    </cdr:to>
    <cdr:sp>
      <cdr:nvSpPr>
        <cdr:cNvPr id="7" name="ZoneTexte 2"/>
        <cdr:cNvSpPr/>
      </cdr:nvSpPr>
      <cdr:spPr>
        <a:xfrm>
          <a:off x="6981120" y="92520"/>
          <a:ext cx="19792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Index 2004-2006=100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37800</xdr:rowOff>
    </xdr:from>
    <xdr:to>
      <xdr:col>13</xdr:col>
      <xdr:colOff>196560</xdr:colOff>
      <xdr:row>28</xdr:row>
      <xdr:rowOff>160200</xdr:rowOff>
    </xdr:to>
    <xdr:graphicFrame>
      <xdr:nvGraphicFramePr>
        <xdr:cNvPr id="8" name="Grafiek 1"/>
        <xdr:cNvGraphicFramePr/>
      </xdr:nvGraphicFramePr>
      <xdr:xfrm>
        <a:off x="63000" y="37800"/>
        <a:ext cx="10609200" cy="52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53640</xdr:rowOff>
    </xdr:from>
    <xdr:to>
      <xdr:col>11</xdr:col>
      <xdr:colOff>665640</xdr:colOff>
      <xdr:row>24</xdr:row>
      <xdr:rowOff>137160</xdr:rowOff>
    </xdr:to>
    <xdr:graphicFrame>
      <xdr:nvGraphicFramePr>
        <xdr:cNvPr id="9" name="Grafiek 1"/>
        <xdr:cNvGraphicFramePr/>
      </xdr:nvGraphicFramePr>
      <xdr:xfrm>
        <a:off x="63000" y="53640"/>
        <a:ext cx="9466560" cy="44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9006350534282</cdr:x>
      <cdr:y>0.0124748490945674</cdr:y>
    </cdr:from>
    <cdr:to>
      <cdr:x>0.711982355401757</cdr:x>
      <cdr:y>0.101971830985915</cdr:y>
    </cdr:to>
    <cdr:sp>
      <cdr:nvSpPr>
        <cdr:cNvPr id="10" name="ZoneTexte 1"/>
        <cdr:cNvSpPr/>
      </cdr:nvSpPr>
      <cdr:spPr>
        <a:xfrm>
          <a:off x="2736000" y="55800"/>
          <a:ext cx="400428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Gesloten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bedrijf: varkensindex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94006920941552</cdr:x>
      <cdr:y>0.0549698189134809</cdr:y>
    </cdr:from>
    <cdr:to>
      <cdr:x>1.00250979199148</cdr:x>
      <cdr:y>0.12</cdr:y>
    </cdr:to>
    <cdr:sp>
      <cdr:nvSpPr>
        <cdr:cNvPr id="11" name="ZoneTexte 2"/>
        <cdr:cNvSpPr/>
      </cdr:nvSpPr>
      <cdr:spPr>
        <a:xfrm>
          <a:off x="7516800" y="245880"/>
          <a:ext cx="197388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Index 2004-2006=100</a:t>
          </a:r>
          <a:endParaRPr b="0" sz="105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Ketenoverleg/Varkensindex/INDICE%20PORC/2019/Indice%20viande%20de%20porc%202004%20-%20avril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Ketenoverleg/Varkensindex/INDICE%20PORC/2019/Indice%20viande%20de%20porc%202004%20-Nov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Ketenoverleg/Varkensindex/INDICE%20PORC/2019/Indice%20viande%20de%20porc%202004%20-Dec_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Ketenoverleg/Varkensindex/INDICE%20PORC/2019/Indice%20viande%20de%20porc%202004%20-Jan_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tienne.verhaegen/Downloads/db_2020_varkenskarkassenbiggen_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Varkensindex/INDICE%20PORC/2020/Indice%20viande%20de%20porc_2019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Indice%20viande%20de%20porc_2020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E4/0033-Monitoring/6.%20Externe%20samenwerking%20-%20Collaboration%20extern/Ketenoverleg/Varkensvlees/Varkensindex/INDICE%20PORC/2020/Indice%20viande%20de%20porc_2020_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6.%20Externe%20samenwerking%20-%20Collaboration%20extern/Ketenoverleg/Varkensvlees/Ketenoverleg/Varkensindex/INDICE%20PORC/2004-februari%202017/Varkensindex%202004-feb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3">
          <cell r="C173">
            <v>48.5</v>
          </cell>
          <cell r="D173">
            <v>130.443562651274</v>
          </cell>
          <cell r="E173">
            <v>311.13</v>
          </cell>
          <cell r="F173">
            <v>30.6</v>
          </cell>
          <cell r="G173">
            <v>244.36</v>
          </cell>
          <cell r="H173">
            <v>46.5983606557377</v>
          </cell>
          <cell r="I173">
            <v>20.9073534098361</v>
          </cell>
          <cell r="J173">
            <v>137.294673900779</v>
          </cell>
          <cell r="K173">
            <v>2.31975798415416</v>
          </cell>
          <cell r="L173">
            <v>94.6441333249758</v>
          </cell>
          <cell r="M173">
            <v>98.677071565584</v>
          </cell>
          <cell r="N173">
            <v>88.8093644090256</v>
          </cell>
          <cell r="O173">
            <v>108.544778722142</v>
          </cell>
        </row>
        <row r="174">
          <cell r="C174">
            <v>41.6875</v>
          </cell>
          <cell r="D174">
            <v>112.120948825257</v>
          </cell>
          <cell r="E174">
            <v>316.87</v>
          </cell>
          <cell r="F174">
            <v>30.6</v>
          </cell>
          <cell r="G174">
            <v>248.79</v>
          </cell>
          <cell r="H174">
            <v>46.5983606557377</v>
          </cell>
          <cell r="I174">
            <v>21.289428147541</v>
          </cell>
          <cell r="J174">
            <v>139.803687140793</v>
          </cell>
          <cell r="K174">
            <v>1.95813150598012</v>
          </cell>
          <cell r="L174">
            <v>79.8900836146458</v>
          </cell>
          <cell r="M174">
            <v>97.8475131870489</v>
          </cell>
          <cell r="N174">
            <v>88.062761868344</v>
          </cell>
          <cell r="O174">
            <v>107.632264505754</v>
          </cell>
        </row>
        <row r="175">
          <cell r="C175">
            <v>39.9</v>
          </cell>
          <cell r="D175">
            <v>107.31336391311</v>
          </cell>
          <cell r="E175">
            <v>321.96</v>
          </cell>
          <cell r="F175">
            <v>30.6</v>
          </cell>
          <cell r="G175">
            <v>253.42</v>
          </cell>
          <cell r="H175">
            <v>46.5983606557377</v>
          </cell>
          <cell r="I175">
            <v>21.6609325573771</v>
          </cell>
          <cell r="J175">
            <v>142.243287017511</v>
          </cell>
          <cell r="K175">
            <v>1.84202595591441</v>
          </cell>
          <cell r="L175">
            <v>75.1530768944402</v>
          </cell>
          <cell r="M175">
            <v>96.2685977623114</v>
          </cell>
          <cell r="N175">
            <v>86.6417379860803</v>
          </cell>
          <cell r="O175">
            <v>105.895457538543</v>
          </cell>
        </row>
        <row r="176">
          <cell r="C176">
            <v>33</v>
          </cell>
        </row>
        <row r="176">
          <cell r="E176">
            <v>314.59</v>
          </cell>
          <cell r="F176">
            <v>30.6</v>
          </cell>
          <cell r="G176">
            <v>248.16</v>
          </cell>
          <cell r="H176">
            <v>46.5983606557377</v>
          </cell>
          <cell r="I176">
            <v>21.1903031803279</v>
          </cell>
          <cell r="J176">
            <v>139.152752047184</v>
          </cell>
          <cell r="K176">
            <v>1.55731608553084</v>
          </cell>
          <cell r="L176">
            <v>63.5371587186724</v>
          </cell>
          <cell r="M176">
            <v>93.9989363151028</v>
          </cell>
          <cell r="N176">
            <v>84.5990426835925</v>
          </cell>
          <cell r="O176">
            <v>103.398829946613</v>
          </cell>
        </row>
      </sheetData>
      <sheetData sheetId="8">
        <row r="174">
          <cell r="C174">
            <v>119.65</v>
          </cell>
          <cell r="D174">
            <v>126.825</v>
          </cell>
          <cell r="E174">
            <v>127.9075</v>
          </cell>
          <cell r="F174">
            <v>112.5</v>
          </cell>
          <cell r="G174">
            <v>117.99466875</v>
          </cell>
          <cell r="H174">
            <v>94.9348226037801</v>
          </cell>
          <cell r="I174">
            <v>235.33</v>
          </cell>
          <cell r="J174">
            <v>261.163126740964</v>
          </cell>
          <cell r="K174">
            <v>48.5</v>
          </cell>
          <cell r="L174">
            <v>109.959518615951</v>
          </cell>
          <cell r="M174">
            <v>139.30572456458</v>
          </cell>
          <cell r="N174">
            <v>1.07307371144569</v>
          </cell>
        </row>
        <row r="174">
          <cell r="Q174">
            <v>68.5991723885325</v>
          </cell>
          <cell r="R174">
            <v>83.8434329193175</v>
          </cell>
        </row>
        <row r="175">
          <cell r="C175">
            <v>116.525</v>
          </cell>
          <cell r="D175">
            <v>126.325</v>
          </cell>
          <cell r="E175">
            <v>124.99</v>
          </cell>
          <cell r="F175">
            <v>112.5</v>
          </cell>
          <cell r="G175">
            <v>115.303275</v>
          </cell>
          <cell r="H175">
            <v>92.7694113108807</v>
          </cell>
          <cell r="I175">
            <v>239.32</v>
          </cell>
          <cell r="J175">
            <v>261.163126740964</v>
          </cell>
          <cell r="K175">
            <v>41.6875</v>
          </cell>
          <cell r="L175">
            <v>104.189059491648</v>
          </cell>
          <cell r="M175">
            <v>131.995234308716</v>
          </cell>
          <cell r="N175">
            <v>1.10667353715045</v>
          </cell>
        </row>
        <row r="175">
          <cell r="Q175">
            <v>68.0613851128663</v>
          </cell>
          <cell r="R175">
            <v>83.1861373601699</v>
          </cell>
        </row>
        <row r="176">
          <cell r="C176">
            <v>128.67</v>
          </cell>
          <cell r="D176">
            <v>129.88</v>
          </cell>
          <cell r="E176">
            <v>128.67</v>
          </cell>
          <cell r="F176">
            <v>112.5</v>
          </cell>
          <cell r="G176">
            <v>118.698075</v>
          </cell>
          <cell r="H176">
            <v>95.5007612878712</v>
          </cell>
          <cell r="I176">
            <v>243.68</v>
          </cell>
          <cell r="J176">
            <v>261.163126740964</v>
          </cell>
          <cell r="K176">
            <v>39.9</v>
          </cell>
          <cell r="L176">
            <v>103.540230724238</v>
          </cell>
          <cell r="M176">
            <v>131.173244882971</v>
          </cell>
          <cell r="N176">
            <v>1.14639569730274</v>
          </cell>
        </row>
        <row r="176">
          <cell r="Q176">
            <v>67.8060124173722</v>
          </cell>
          <cell r="R176">
            <v>82.8740151767883</v>
          </cell>
        </row>
        <row r="177">
          <cell r="C177">
            <v>127.99</v>
          </cell>
          <cell r="D177">
            <v>129.175</v>
          </cell>
          <cell r="E177">
            <v>127.99</v>
          </cell>
          <cell r="F177">
            <v>112.5</v>
          </cell>
          <cell r="G177">
            <v>118.070775</v>
          </cell>
          <cell r="H177">
            <v>94.996055313862</v>
          </cell>
          <cell r="I177">
            <v>238.68</v>
          </cell>
          <cell r="J177">
            <v>261.163126740964</v>
          </cell>
          <cell r="K177">
            <v>33</v>
          </cell>
          <cell r="L177">
            <v>95.3344150905334</v>
          </cell>
          <cell r="M177">
            <v>120.777445529856</v>
          </cell>
          <cell r="N177">
            <v>1.23849057958635</v>
          </cell>
        </row>
        <row r="177">
          <cell r="Q177">
            <v>68.1219819810044</v>
          </cell>
          <cell r="R177">
            <v>83.2602001990054</v>
          </cell>
        </row>
      </sheetData>
      <sheetData sheetId="9">
        <row r="174">
          <cell r="C174">
            <v>119.65</v>
          </cell>
          <cell r="D174">
            <v>126.825</v>
          </cell>
          <cell r="E174">
            <v>127.9075</v>
          </cell>
          <cell r="F174">
            <v>111.9</v>
          </cell>
          <cell r="G174">
            <v>117.36536385</v>
          </cell>
          <cell r="H174">
            <v>94.8585058429255</v>
          </cell>
          <cell r="I174">
            <v>235.33</v>
          </cell>
          <cell r="J174">
            <v>266</v>
          </cell>
          <cell r="K174">
            <v>311.13</v>
          </cell>
          <cell r="L174">
            <v>31.6</v>
          </cell>
          <cell r="M174">
            <v>244.36</v>
          </cell>
          <cell r="N174">
            <v>51.2466960352423</v>
          </cell>
          <cell r="O174">
            <v>84.9521306431718</v>
          </cell>
        </row>
        <row r="174">
          <cell r="Q174">
            <v>1.38154703079756</v>
          </cell>
        </row>
        <row r="174">
          <cell r="S174">
            <v>73.6570046791286</v>
          </cell>
          <cell r="T174">
            <v>66.2913042112157</v>
          </cell>
          <cell r="U174">
            <v>81.0227051470414</v>
          </cell>
        </row>
        <row r="175">
          <cell r="C175">
            <v>116.525</v>
          </cell>
          <cell r="D175">
            <v>126.325</v>
          </cell>
          <cell r="E175">
            <v>124.99</v>
          </cell>
          <cell r="F175">
            <v>111.9</v>
          </cell>
          <cell r="G175">
            <v>114.6883242</v>
          </cell>
          <cell r="H175">
            <v>92.6948352935306</v>
          </cell>
          <cell r="I175">
            <v>239.32</v>
          </cell>
          <cell r="J175">
            <v>266</v>
          </cell>
          <cell r="K175">
            <v>316.87</v>
          </cell>
          <cell r="L175">
            <v>31.6</v>
          </cell>
          <cell r="M175">
            <v>248.79</v>
          </cell>
          <cell r="N175">
            <v>51.2466960352423</v>
          </cell>
          <cell r="O175">
            <v>86.4218775066079</v>
          </cell>
        </row>
        <row r="175">
          <cell r="Q175">
            <v>1.32707512853132</v>
          </cell>
        </row>
        <row r="175">
          <cell r="S175">
            <v>72.8549766372676</v>
          </cell>
          <cell r="T175">
            <v>65.5694789735409</v>
          </cell>
          <cell r="U175">
            <v>80.1404743009944</v>
          </cell>
        </row>
        <row r="176">
          <cell r="C176">
            <v>128.67</v>
          </cell>
          <cell r="D176">
            <v>129.88</v>
          </cell>
          <cell r="E176">
            <v>128.67</v>
          </cell>
          <cell r="F176">
            <v>111.9</v>
          </cell>
          <cell r="G176">
            <v>118.0650186</v>
          </cell>
          <cell r="H176">
            <v>95.4239895769148</v>
          </cell>
          <cell r="I176">
            <v>243.68</v>
          </cell>
          <cell r="J176">
            <v>266</v>
          </cell>
          <cell r="K176">
            <v>321.96</v>
          </cell>
          <cell r="L176">
            <v>31.6</v>
          </cell>
          <cell r="M176">
            <v>253.42</v>
          </cell>
          <cell r="N176">
            <v>51.2466960352423</v>
          </cell>
          <cell r="O176">
            <v>87.9797537092511</v>
          </cell>
        </row>
        <row r="176">
          <cell r="Q176">
            <v>1.34195668460465</v>
          </cell>
        </row>
        <row r="176">
          <cell r="S176">
            <v>72.0966753711822</v>
          </cell>
          <cell r="T176">
            <v>64.8870078340639</v>
          </cell>
          <cell r="U176">
            <v>79.3063429083004</v>
          </cell>
        </row>
        <row r="177">
          <cell r="C177">
            <v>127.99</v>
          </cell>
          <cell r="D177">
            <v>129.175</v>
          </cell>
          <cell r="E177">
            <v>127.99</v>
          </cell>
          <cell r="F177">
            <v>111.9</v>
          </cell>
          <cell r="G177">
            <v>117.4410642</v>
          </cell>
          <cell r="H177">
            <v>94.9196893288981</v>
          </cell>
          <cell r="I177">
            <v>238.68</v>
          </cell>
          <cell r="J177">
            <v>266</v>
          </cell>
          <cell r="K177">
            <v>314.59</v>
          </cell>
          <cell r="L177">
            <v>31.6</v>
          </cell>
          <cell r="M177">
            <v>248.16</v>
          </cell>
          <cell r="N177">
            <v>51.2466960352423</v>
          </cell>
          <cell r="O177">
            <v>86.1473040881057</v>
          </cell>
        </row>
        <row r="177">
          <cell r="Q177">
            <v>1.36325872809542</v>
          </cell>
        </row>
        <row r="177">
          <cell r="S177">
            <v>71.6668023423941</v>
          </cell>
          <cell r="T177">
            <v>64.5001221081546</v>
          </cell>
          <cell r="U177">
            <v>78.8334825766335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76">
          <cell r="D176">
            <v>88.7554137627223</v>
          </cell>
        </row>
        <row r="177">
          <cell r="C177">
            <v>31.3</v>
          </cell>
          <cell r="D177">
            <v>84.1831651749457</v>
          </cell>
          <cell r="E177">
            <v>321.83</v>
          </cell>
        </row>
        <row r="177">
          <cell r="G177">
            <v>255.31</v>
          </cell>
        </row>
        <row r="177">
          <cell r="I177">
            <v>21.7450254590164</v>
          </cell>
          <cell r="J177">
            <v>142.795509351999</v>
          </cell>
          <cell r="K177">
            <v>1.4394096736742</v>
          </cell>
          <cell r="L177">
            <v>58.726678384148</v>
          </cell>
          <cell r="M177">
            <v>91.1143338981756</v>
          </cell>
          <cell r="N177">
            <v>82.002900508358</v>
          </cell>
          <cell r="O177">
            <v>100.225767287993</v>
          </cell>
        </row>
        <row r="178">
          <cell r="C178">
            <v>29</v>
          </cell>
          <cell r="D178">
            <v>77.9971817914832</v>
          </cell>
          <cell r="E178">
            <v>331.83</v>
          </cell>
        </row>
        <row r="178">
          <cell r="G178">
            <v>265.95</v>
          </cell>
        </row>
        <row r="178">
          <cell r="I178">
            <v>22.5468320163934</v>
          </cell>
          <cell r="J178">
            <v>148.060822836144</v>
          </cell>
          <cell r="K178">
            <v>1.28621173825727</v>
          </cell>
          <cell r="L178">
            <v>52.4763342000765</v>
          </cell>
          <cell r="M178">
            <v>87.7657389486565</v>
          </cell>
          <cell r="N178">
            <v>78.9891650537908</v>
          </cell>
          <cell r="O178">
            <v>96.5423128435221</v>
          </cell>
        </row>
        <row r="179">
          <cell r="C179">
            <v>26</v>
          </cell>
          <cell r="D179">
            <v>69.9285078130539</v>
          </cell>
          <cell r="E179">
            <v>331.83</v>
          </cell>
        </row>
        <row r="179">
          <cell r="G179">
            <v>265.95</v>
          </cell>
        </row>
        <row r="179">
          <cell r="I179">
            <v>22.5468320163934</v>
          </cell>
          <cell r="J179">
            <v>148.060822836144</v>
          </cell>
          <cell r="K179">
            <v>1.153155351541</v>
          </cell>
          <cell r="L179">
            <v>47.0477479035169</v>
          </cell>
          <cell r="M179">
            <v>83.5936701532068</v>
          </cell>
          <cell r="N179">
            <v>75.2343031378861</v>
          </cell>
          <cell r="O179">
            <v>91.9530371685275</v>
          </cell>
        </row>
      </sheetData>
      <sheetData sheetId="8">
        <row r="178">
          <cell r="C178">
            <v>125.02</v>
          </cell>
          <cell r="D178">
            <v>134.66</v>
          </cell>
          <cell r="E178">
            <v>133.688</v>
          </cell>
          <cell r="F178">
            <v>112.5</v>
          </cell>
          <cell r="G178">
            <v>123.32718</v>
          </cell>
          <cell r="H178">
            <v>99.2251944901913</v>
          </cell>
          <cell r="I178">
            <v>244.53</v>
          </cell>
          <cell r="J178">
            <v>261.163126740964</v>
          </cell>
          <cell r="K178">
            <v>31.3</v>
          </cell>
          <cell r="L178">
            <v>95.162219381968</v>
          </cell>
          <cell r="M178">
            <v>120.559293902324</v>
          </cell>
          <cell r="N178">
            <v>1.29596788306273</v>
          </cell>
        </row>
        <row r="178">
          <cell r="Q178">
            <v>68.7283270646183</v>
          </cell>
          <cell r="R178">
            <v>84.0012886345335</v>
          </cell>
        </row>
        <row r="179">
          <cell r="C179">
            <v>120.525</v>
          </cell>
          <cell r="D179">
            <v>128.725</v>
          </cell>
          <cell r="E179">
            <v>127.88</v>
          </cell>
          <cell r="F179">
            <v>112.5</v>
          </cell>
          <cell r="G179">
            <v>117.9693</v>
          </cell>
          <cell r="H179">
            <v>94.9144117004194</v>
          </cell>
          <cell r="I179">
            <v>254.53</v>
          </cell>
          <cell r="J179">
            <v>261.163126740964</v>
          </cell>
          <cell r="K179">
            <v>29</v>
          </cell>
          <cell r="L179">
            <v>95.4738506493777</v>
          </cell>
          <cell r="M179">
            <v>120.954093916456</v>
          </cell>
          <cell r="N179">
            <v>1.23561895951212</v>
          </cell>
        </row>
        <row r="179">
          <cell r="Q179">
            <v>69.1589855147278</v>
          </cell>
          <cell r="R179">
            <v>84.527648962445</v>
          </cell>
        </row>
        <row r="180">
          <cell r="C180">
            <v>104.6</v>
          </cell>
          <cell r="D180">
            <v>111.775</v>
          </cell>
        </row>
      </sheetData>
      <sheetData sheetId="9">
        <row r="178">
          <cell r="C178">
            <v>125.02</v>
          </cell>
          <cell r="D178">
            <v>134.66</v>
          </cell>
          <cell r="E178">
            <v>133.688</v>
          </cell>
          <cell r="F178">
            <v>111.9</v>
          </cell>
          <cell r="G178">
            <v>122.66943504</v>
          </cell>
          <cell r="H178">
            <v>99.1454287600729</v>
          </cell>
          <cell r="I178">
            <v>244.53</v>
          </cell>
          <cell r="J178">
            <v>266</v>
          </cell>
          <cell r="K178">
            <v>321.83</v>
          </cell>
          <cell r="L178">
            <v>31.6</v>
          </cell>
          <cell r="M178">
            <v>255.31</v>
          </cell>
          <cell r="N178">
            <v>51.2466960352423</v>
          </cell>
          <cell r="O178">
            <v>88.2986019647577</v>
          </cell>
        </row>
        <row r="178">
          <cell r="Q178">
            <v>1.38925682072476</v>
          </cell>
        </row>
        <row r="178">
          <cell r="S178">
            <v>71.3175124364274</v>
          </cell>
          <cell r="T178">
            <v>64.1857611927846</v>
          </cell>
          <cell r="U178">
            <v>78.4492636800701</v>
          </cell>
        </row>
        <row r="179">
          <cell r="C179">
            <v>120.525</v>
          </cell>
          <cell r="D179">
            <v>128.725</v>
          </cell>
          <cell r="E179">
            <v>127.88</v>
          </cell>
          <cell r="F179">
            <v>111.9</v>
          </cell>
          <cell r="G179">
            <v>117.3401304</v>
          </cell>
          <cell r="H179">
            <v>94.8381113476013</v>
          </cell>
          <cell r="I179">
            <v>254.53</v>
          </cell>
          <cell r="J179">
            <v>266</v>
          </cell>
          <cell r="K179">
            <v>331.83</v>
          </cell>
          <cell r="L179">
            <v>31.6</v>
          </cell>
          <cell r="M179">
            <v>265.95</v>
          </cell>
          <cell r="N179">
            <v>51.2466960352423</v>
          </cell>
          <cell r="O179">
            <v>91.8198668105727</v>
          </cell>
        </row>
        <row r="179">
          <cell r="Q179">
            <v>1.27793836427662</v>
          </cell>
        </row>
        <row r="179">
          <cell r="S179">
            <v>70.6636466195965</v>
          </cell>
          <cell r="T179">
            <v>63.5972819576368</v>
          </cell>
          <cell r="U179">
            <v>77.7300112815561</v>
          </cell>
        </row>
        <row r="180">
          <cell r="C180">
            <v>104.6</v>
          </cell>
          <cell r="D180">
            <v>111.775</v>
          </cell>
          <cell r="E180">
            <v>110.985</v>
          </cell>
          <cell r="F180">
            <v>111.9</v>
          </cell>
          <cell r="G180">
            <v>101.8376163</v>
          </cell>
          <cell r="H180">
            <v>82.308475038423</v>
          </cell>
          <cell r="I180">
            <v>254.53</v>
          </cell>
          <cell r="J180">
            <v>266</v>
          </cell>
          <cell r="K180">
            <v>331.83</v>
          </cell>
          <cell r="L180">
            <v>31.6</v>
          </cell>
          <cell r="M180">
            <v>265.95</v>
          </cell>
          <cell r="N180">
            <v>51.2466960352423</v>
          </cell>
          <cell r="O180">
            <v>91.8198668105727</v>
          </cell>
        </row>
        <row r="180">
          <cell r="Q180">
            <v>1.10910220018174</v>
          </cell>
        </row>
        <row r="180">
          <cell r="S180">
            <v>69.0318596098578</v>
          </cell>
          <cell r="T180">
            <v>62.128673648872</v>
          </cell>
          <cell r="U180">
            <v>75.9350455708436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0">
          <cell r="C180">
            <v>29.4</v>
          </cell>
          <cell r="D180">
            <v>79.0730049886071</v>
          </cell>
          <cell r="E180">
            <v>331.83</v>
          </cell>
        </row>
        <row r="180">
          <cell r="G180">
            <v>265.95</v>
          </cell>
        </row>
        <row r="180">
          <cell r="I180">
            <v>22.5468320163934</v>
          </cell>
          <cell r="J180">
            <v>148.060822836144</v>
          </cell>
          <cell r="K180">
            <v>1.30395258981944</v>
          </cell>
          <cell r="L180">
            <v>53.2001457062844</v>
          </cell>
          <cell r="M180">
            <v>79.6959923028953</v>
          </cell>
          <cell r="N180">
            <v>71.7263930726058</v>
          </cell>
          <cell r="O180">
            <v>87.6655915331848</v>
          </cell>
        </row>
        <row r="181">
          <cell r="C181">
            <v>34.25</v>
          </cell>
          <cell r="D181">
            <v>92.1173612537345</v>
          </cell>
          <cell r="E181">
            <v>332.84</v>
          </cell>
        </row>
        <row r="181">
          <cell r="G181">
            <v>268.86</v>
          </cell>
        </row>
        <row r="181">
          <cell r="I181">
            <v>22.7133392459016</v>
          </cell>
          <cell r="J181">
            <v>149.154244625566</v>
          </cell>
          <cell r="K181">
            <v>1.50792446804932</v>
          </cell>
          <cell r="L181">
            <v>61.5220231476391</v>
          </cell>
          <cell r="M181">
            <v>76.429163309087</v>
          </cell>
          <cell r="N181">
            <v>68.7862469781783</v>
          </cell>
          <cell r="O181">
            <v>84.0720796399957</v>
          </cell>
        </row>
      </sheetData>
      <sheetData sheetId="8">
        <row r="180">
          <cell r="E180">
            <v>110.985</v>
          </cell>
          <cell r="F180">
            <v>112.5</v>
          </cell>
          <cell r="G180">
            <v>102.3836625</v>
          </cell>
          <cell r="H180">
            <v>82.374694890296</v>
          </cell>
          <cell r="I180">
            <v>254.53</v>
          </cell>
          <cell r="J180">
            <v>261.163126740964</v>
          </cell>
          <cell r="K180">
            <v>26</v>
          </cell>
          <cell r="L180">
            <v>92.4738506493777</v>
          </cell>
          <cell r="M180">
            <v>117.153448197431</v>
          </cell>
          <cell r="N180">
            <v>1.10716339571709</v>
          </cell>
        </row>
        <row r="180">
          <cell r="Q180">
            <v>68.8644416996817</v>
          </cell>
          <cell r="R180">
            <v>84.1676509662777</v>
          </cell>
        </row>
        <row r="181">
          <cell r="C181">
            <v>104.4</v>
          </cell>
          <cell r="D181">
            <v>111.62</v>
          </cell>
          <cell r="E181">
            <v>110.58</v>
          </cell>
          <cell r="F181">
            <v>112.5</v>
          </cell>
          <cell r="G181">
            <v>102.01005</v>
          </cell>
          <cell r="H181">
            <v>82.0740979498935</v>
          </cell>
          <cell r="I181">
            <v>254.53</v>
          </cell>
          <cell r="J181">
            <v>261.163126740964</v>
          </cell>
          <cell r="K181">
            <v>29.4</v>
          </cell>
          <cell r="L181">
            <v>95.8738506493777</v>
          </cell>
          <cell r="M181">
            <v>121.460846678993</v>
          </cell>
          <cell r="N181">
            <v>1.06400284654325</v>
          </cell>
        </row>
        <row r="181">
          <cell r="Q181">
            <v>68.2751941128774</v>
          </cell>
          <cell r="R181">
            <v>83.4474594712947</v>
          </cell>
        </row>
        <row r="182">
          <cell r="C182">
            <v>105.85</v>
          </cell>
          <cell r="D182">
            <v>113.55</v>
          </cell>
          <cell r="E182">
            <v>112.3325</v>
          </cell>
          <cell r="F182">
            <v>112.5</v>
          </cell>
          <cell r="G182">
            <v>103.62673125</v>
          </cell>
          <cell r="H182">
            <v>83.3748291549684</v>
          </cell>
          <cell r="I182">
            <v>256.14</v>
          </cell>
          <cell r="J182">
            <v>261.163126740964</v>
          </cell>
          <cell r="K182">
            <v>34.25</v>
          </cell>
          <cell r="L182">
            <v>101.144323283431</v>
          </cell>
          <cell r="M182">
            <v>128.137913096943</v>
          </cell>
          <cell r="N182">
            <v>1.02454322581815</v>
          </cell>
        </row>
        <row r="182">
          <cell r="Q182">
            <v>67.4549446320863</v>
          </cell>
          <cell r="R182">
            <v>82.4449323281055</v>
          </cell>
        </row>
      </sheetData>
      <sheetData sheetId="9">
        <row r="181">
          <cell r="C181">
            <v>104.4</v>
          </cell>
          <cell r="D181">
            <v>111.62</v>
          </cell>
          <cell r="E181">
            <v>110.58</v>
          </cell>
          <cell r="F181">
            <v>111.9</v>
          </cell>
          <cell r="G181">
            <v>101.4659964</v>
          </cell>
          <cell r="H181">
            <v>82.0081197436484</v>
          </cell>
          <cell r="I181">
            <v>254.53</v>
          </cell>
          <cell r="J181">
            <v>266</v>
          </cell>
          <cell r="K181">
            <v>331.83</v>
          </cell>
          <cell r="L181">
            <v>31.6</v>
          </cell>
          <cell r="M181">
            <v>265.95</v>
          </cell>
          <cell r="N181">
            <v>51.2466960352423</v>
          </cell>
          <cell r="O181">
            <v>91.8198668105727</v>
          </cell>
        </row>
        <row r="181">
          <cell r="Q181">
            <v>1.10505492900929</v>
          </cell>
        </row>
        <row r="181">
          <cell r="S181">
            <v>67.1780578981536</v>
          </cell>
          <cell r="T181">
            <v>60.4602521083382</v>
          </cell>
          <cell r="U181">
            <v>73.8958636879689</v>
          </cell>
        </row>
        <row r="182">
          <cell r="C182">
            <v>105.85</v>
          </cell>
          <cell r="D182">
            <v>113.55</v>
          </cell>
          <cell r="E182">
            <v>112.3325</v>
          </cell>
          <cell r="F182">
            <v>111.9</v>
          </cell>
          <cell r="G182">
            <v>103.07405535</v>
          </cell>
          <cell r="H182">
            <v>83.3078053093089</v>
          </cell>
          <cell r="I182">
            <v>256.14</v>
          </cell>
          <cell r="J182">
            <v>266</v>
          </cell>
          <cell r="K182">
            <v>332.84</v>
          </cell>
          <cell r="L182">
            <v>31.6</v>
          </cell>
          <cell r="M182">
            <v>268.86</v>
          </cell>
          <cell r="N182">
            <v>51.2466960352423</v>
          </cell>
          <cell r="O182">
            <v>92.4291706960352</v>
          </cell>
        </row>
        <row r="182">
          <cell r="Q182">
            <v>1.11516802080776</v>
          </cell>
        </row>
        <row r="182">
          <cell r="S182">
            <v>65.2835849258128</v>
          </cell>
          <cell r="T182">
            <v>58.7552264332315</v>
          </cell>
          <cell r="U182">
            <v>71.8119434183941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C183">
            <v>34.625</v>
          </cell>
          <cell r="D183">
            <v>93.1259455010381</v>
          </cell>
          <cell r="E183">
            <v>329.58</v>
          </cell>
          <cell r="F183">
            <v>30.6</v>
          </cell>
          <cell r="G183">
            <v>270.45</v>
          </cell>
          <cell r="H183">
            <v>46.5983606557377</v>
          </cell>
          <cell r="I183">
            <v>22.6876746393443</v>
          </cell>
          <cell r="J183">
            <v>148.985709961277</v>
          </cell>
          <cell r="K183">
            <v>1.52615905113318</v>
          </cell>
          <cell r="L183">
            <v>62.2659784758686</v>
          </cell>
          <cell r="M183">
            <v>73.861123591777</v>
          </cell>
          <cell r="N183">
            <v>66.4750112325993</v>
          </cell>
          <cell r="O183">
            <v>81.2472359509547</v>
          </cell>
        </row>
        <row r="184">
          <cell r="C184">
            <v>36.9</v>
          </cell>
          <cell r="D184">
            <v>99.2446899346803</v>
          </cell>
          <cell r="E184">
            <v>329.26</v>
          </cell>
          <cell r="F184">
            <v>30.6</v>
          </cell>
          <cell r="G184">
            <v>270.86</v>
          </cell>
          <cell r="H184">
            <v>46.5983606557377</v>
          </cell>
          <cell r="I184">
            <v>22.6969879672131</v>
          </cell>
          <cell r="J184">
            <v>149.046868841008</v>
          </cell>
          <cell r="K184">
            <v>1.62576638157027</v>
          </cell>
          <cell r="L184">
            <v>66.3298720054645</v>
          </cell>
          <cell r="M184">
            <v>72.0102086614945</v>
          </cell>
          <cell r="N184">
            <v>64.8091877953451</v>
          </cell>
          <cell r="O184">
            <v>79.211229527644</v>
          </cell>
        </row>
        <row r="185">
          <cell r="C185">
            <v>44</v>
          </cell>
          <cell r="D185">
            <v>118.34055168363</v>
          </cell>
          <cell r="E185">
            <v>322.28</v>
          </cell>
          <cell r="F185">
            <v>30.6</v>
          </cell>
          <cell r="G185">
            <v>265.3</v>
          </cell>
          <cell r="H185">
            <v>46.5983606557377</v>
          </cell>
          <cell r="I185">
            <v>22.2243130819672</v>
          </cell>
          <cell r="J185">
            <v>145.942901401476</v>
          </cell>
          <cell r="K185">
            <v>1.97981372192338</v>
          </cell>
          <cell r="L185">
            <v>80.7746994023841</v>
          </cell>
          <cell r="M185">
            <v>71.3354347309783</v>
          </cell>
          <cell r="N185">
            <v>64.2018912578805</v>
          </cell>
          <cell r="O185">
            <v>78.4689782040762</v>
          </cell>
        </row>
        <row r="186">
          <cell r="C186">
            <v>53.75</v>
          </cell>
          <cell r="D186">
            <v>144.563742113525</v>
          </cell>
          <cell r="E186">
            <v>318.82</v>
          </cell>
          <cell r="F186">
            <v>30.6</v>
          </cell>
          <cell r="G186">
            <v>262.3</v>
          </cell>
          <cell r="H186">
            <v>46.5983606557377</v>
          </cell>
          <cell r="I186">
            <v>21.978642</v>
          </cell>
          <cell r="J186">
            <v>144.329625420324</v>
          </cell>
          <cell r="K186">
            <v>2.44555600841945</v>
          </cell>
          <cell r="L186">
            <v>99.7765846677064</v>
          </cell>
          <cell r="M186">
            <v>72.6324591559704</v>
          </cell>
          <cell r="N186">
            <v>65.3692132403734</v>
          </cell>
          <cell r="O186">
            <v>79.8957050715675</v>
          </cell>
        </row>
        <row r="187">
          <cell r="C187">
            <v>57.3</v>
          </cell>
          <cell r="D187">
            <v>154.111672988</v>
          </cell>
          <cell r="E187">
            <v>314.51</v>
          </cell>
          <cell r="F187">
            <v>30.6</v>
          </cell>
          <cell r="G187">
            <v>259.5</v>
          </cell>
          <cell r="H187">
            <v>46.5983606557377</v>
          </cell>
          <cell r="I187">
            <v>21.7162805901639</v>
          </cell>
          <cell r="J187">
            <v>142.606747182151</v>
          </cell>
          <cell r="K187">
            <v>2.63857338562632</v>
          </cell>
          <cell r="L187">
            <v>107.651527876088</v>
          </cell>
          <cell r="M187">
            <v>74.5195590928472</v>
          </cell>
          <cell r="N187">
            <v>67.0676031835625</v>
          </cell>
          <cell r="O187">
            <v>81.9715150021319</v>
          </cell>
        </row>
        <row r="188">
          <cell r="C188">
            <v>57.5</v>
          </cell>
          <cell r="D188">
            <v>154.649584586562</v>
          </cell>
          <cell r="E188">
            <v>314.51</v>
          </cell>
          <cell r="F188">
            <v>30.6</v>
          </cell>
          <cell r="G188">
            <v>259.5</v>
          </cell>
          <cell r="H188">
            <v>46.5983606557377</v>
          </cell>
          <cell r="I188">
            <v>21.7162805901639</v>
          </cell>
          <cell r="J188">
            <v>142.606747182151</v>
          </cell>
          <cell r="K188">
            <v>2.64778306585538</v>
          </cell>
          <cell r="L188">
            <v>108.027274919286</v>
          </cell>
          <cell r="M188">
            <v>76.2263979654235</v>
          </cell>
          <cell r="N188">
            <v>68.6037581688812</v>
          </cell>
          <cell r="O188">
            <v>83.8490377619659</v>
          </cell>
        </row>
      </sheetData>
      <sheetData sheetId="8">
        <row r="183">
          <cell r="C183">
            <v>104.85</v>
          </cell>
          <cell r="D183">
            <v>112.625</v>
          </cell>
          <cell r="E183">
            <v>111.4425</v>
          </cell>
          <cell r="F183">
            <v>112.5</v>
          </cell>
          <cell r="G183">
            <v>102.80570625</v>
          </cell>
          <cell r="H183">
            <v>82.7142581007506</v>
          </cell>
          <cell r="I183">
            <v>256.13</v>
          </cell>
          <cell r="J183">
            <v>261.163126740964</v>
          </cell>
          <cell r="K183">
            <v>34.625</v>
          </cell>
          <cell r="L183">
            <v>101.516711652163</v>
          </cell>
          <cell r="M183">
            <v>128.609685183422</v>
          </cell>
          <cell r="N183">
            <v>1.01269736358535</v>
          </cell>
        </row>
        <row r="183">
          <cell r="Q183">
            <v>66.5164381817203</v>
          </cell>
          <cell r="R183">
            <v>81.2978688887692</v>
          </cell>
        </row>
        <row r="184">
          <cell r="C184">
            <v>105.92</v>
          </cell>
          <cell r="D184">
            <v>113.48</v>
          </cell>
          <cell r="E184">
            <v>112.36</v>
          </cell>
          <cell r="F184">
            <v>112.5</v>
          </cell>
          <cell r="G184">
            <v>103.6521</v>
          </cell>
          <cell r="H184">
            <v>83.3952400583291</v>
          </cell>
          <cell r="I184">
            <v>256.18</v>
          </cell>
          <cell r="J184">
            <v>261.163126740964</v>
          </cell>
          <cell r="K184">
            <v>36.9</v>
          </cell>
          <cell r="L184">
            <v>103.8047698085</v>
          </cell>
          <cell r="M184">
            <v>131.508384662343</v>
          </cell>
          <cell r="N184">
            <v>0.998529260179644</v>
          </cell>
        </row>
        <row r="184">
          <cell r="Q184">
            <v>65.5187345402372</v>
          </cell>
          <cell r="R184">
            <v>80.0784533269566</v>
          </cell>
        </row>
        <row r="185">
          <cell r="C185">
            <v>114.675</v>
          </cell>
          <cell r="D185">
            <v>122.225</v>
          </cell>
          <cell r="E185">
            <v>121.245</v>
          </cell>
          <cell r="F185">
            <v>112.5</v>
          </cell>
          <cell r="G185">
            <v>111.8485125</v>
          </cell>
          <cell r="H185">
            <v>89.9898173804923</v>
          </cell>
          <cell r="I185">
            <v>250.31</v>
          </cell>
          <cell r="J185">
            <v>261.163126740964</v>
          </cell>
          <cell r="K185">
            <v>44</v>
          </cell>
          <cell r="L185">
            <v>109.371742254531</v>
          </cell>
          <cell r="M185">
            <v>138.561081327321</v>
          </cell>
          <cell r="N185">
            <v>1.02264543102646</v>
          </cell>
        </row>
        <row r="185">
          <cell r="Q185">
            <v>64.4468010097273</v>
          </cell>
          <cell r="R185">
            <v>78.7683123452222</v>
          </cell>
        </row>
        <row r="186">
          <cell r="C186">
            <v>143.175</v>
          </cell>
          <cell r="D186">
            <v>150.625</v>
          </cell>
          <cell r="E186">
            <v>149.6575</v>
          </cell>
          <cell r="F186">
            <v>112.5</v>
          </cell>
          <cell r="G186">
            <v>138.05904375</v>
          </cell>
          <cell r="H186">
            <v>111.077991625395</v>
          </cell>
          <cell r="I186">
            <v>247.48</v>
          </cell>
          <cell r="J186">
            <v>261.163126740964</v>
          </cell>
          <cell r="K186">
            <v>53.75</v>
          </cell>
          <cell r="L186">
            <v>118.382650605854</v>
          </cell>
          <cell r="M186">
            <v>149.976838077315</v>
          </cell>
          <cell r="N186">
            <v>1.16621010801369</v>
          </cell>
        </row>
        <row r="186">
          <cell r="Q186">
            <v>64.0414987104869</v>
          </cell>
          <cell r="R186">
            <v>78.2729428683729</v>
          </cell>
        </row>
        <row r="187">
          <cell r="C187">
            <v>148.82</v>
          </cell>
          <cell r="D187">
            <v>156.14</v>
          </cell>
          <cell r="E187">
            <v>155.202</v>
          </cell>
          <cell r="F187">
            <v>112.5</v>
          </cell>
          <cell r="G187">
            <v>143.173845</v>
          </cell>
          <cell r="H187">
            <v>115.193200850238</v>
          </cell>
          <cell r="I187">
            <v>244.48</v>
          </cell>
          <cell r="J187">
            <v>261.163126740964</v>
          </cell>
          <cell r="K187">
            <v>57.3</v>
          </cell>
          <cell r="L187">
            <v>121.149161225631</v>
          </cell>
          <cell r="M187">
            <v>153.481680325212</v>
          </cell>
          <cell r="N187">
            <v>1.18179807067215</v>
          </cell>
        </row>
        <row r="187">
          <cell r="Q187">
            <v>63.8676836970894</v>
          </cell>
          <cell r="R187">
            <v>78.0605022964426</v>
          </cell>
        </row>
        <row r="188">
          <cell r="C188">
            <v>151.85</v>
          </cell>
          <cell r="D188">
            <v>159.7</v>
          </cell>
          <cell r="E188">
            <v>158.6875</v>
          </cell>
          <cell r="F188">
            <v>112.5</v>
          </cell>
          <cell r="G188">
            <v>146.38921875</v>
          </cell>
          <cell r="H188">
            <v>117.780190074369</v>
          </cell>
          <cell r="I188">
            <v>244.48</v>
          </cell>
          <cell r="J188">
            <v>261.163126740964</v>
          </cell>
          <cell r="K188">
            <v>57.5</v>
          </cell>
          <cell r="L188">
            <v>121.349161225631</v>
          </cell>
          <cell r="M188">
            <v>153.735056706481</v>
          </cell>
          <cell r="N188">
            <v>1.20634718255539</v>
          </cell>
        </row>
        <row r="188">
          <cell r="Q188">
            <v>63.8998627655119</v>
          </cell>
          <cell r="R188">
            <v>78.099832268959</v>
          </cell>
        </row>
      </sheetData>
      <sheetData sheetId="9">
        <row r="183">
          <cell r="C183">
            <v>104.85</v>
          </cell>
          <cell r="D183">
            <v>112.625</v>
          </cell>
          <cell r="E183">
            <v>111.4425</v>
          </cell>
          <cell r="F183">
            <v>111.9</v>
          </cell>
          <cell r="G183">
            <v>102.25740915</v>
          </cell>
          <cell r="H183">
            <v>82.6477652788165</v>
          </cell>
          <cell r="I183">
            <v>256.13</v>
          </cell>
          <cell r="J183">
            <v>266</v>
          </cell>
          <cell r="K183">
            <v>329.58</v>
          </cell>
          <cell r="L183">
            <v>31.6</v>
          </cell>
          <cell r="M183">
            <v>270.45</v>
          </cell>
          <cell r="N183">
            <v>51.2466960352423</v>
          </cell>
          <cell r="O183">
            <v>92.4049769427313</v>
          </cell>
        </row>
        <row r="183">
          <cell r="Q183">
            <v>1.10662231119191</v>
          </cell>
        </row>
        <row r="183">
          <cell r="S183">
            <v>63.508963227355</v>
          </cell>
          <cell r="T183">
            <v>57.1580669046195</v>
          </cell>
          <cell r="U183">
            <v>69.8598595500905</v>
          </cell>
        </row>
        <row r="184">
          <cell r="C184">
            <v>105.92</v>
          </cell>
          <cell r="D184">
            <v>113.48</v>
          </cell>
          <cell r="E184">
            <v>112.36</v>
          </cell>
          <cell r="F184">
            <v>111.9</v>
          </cell>
          <cell r="G184">
            <v>103.0992888</v>
          </cell>
          <cell r="H184">
            <v>83.3281998046331</v>
          </cell>
          <cell r="I184">
            <v>256.18</v>
          </cell>
          <cell r="J184">
            <v>266</v>
          </cell>
          <cell r="K184">
            <v>329.26</v>
          </cell>
          <cell r="L184">
            <v>31.6</v>
          </cell>
          <cell r="M184">
            <v>270.86</v>
          </cell>
          <cell r="N184">
            <v>51.2466960352423</v>
          </cell>
          <cell r="O184">
            <v>92.4291760881057</v>
          </cell>
        </row>
        <row r="184">
          <cell r="Q184">
            <v>1.11544095883451</v>
          </cell>
        </row>
        <row r="184">
          <cell r="S184">
            <v>61.920951707897</v>
          </cell>
          <cell r="T184">
            <v>55.7288565371073</v>
          </cell>
          <cell r="U184">
            <v>68.1130468786867</v>
          </cell>
        </row>
        <row r="185">
          <cell r="C185">
            <v>114.675</v>
          </cell>
          <cell r="D185">
            <v>122.225</v>
          </cell>
          <cell r="E185">
            <v>121.245</v>
          </cell>
          <cell r="F185">
            <v>111.9</v>
          </cell>
          <cell r="G185">
            <v>111.2519871</v>
          </cell>
          <cell r="H185">
            <v>89.9174758393801</v>
          </cell>
          <cell r="I185">
            <v>250.31</v>
          </cell>
          <cell r="J185">
            <v>266</v>
          </cell>
          <cell r="K185">
            <v>322.28</v>
          </cell>
          <cell r="L185">
            <v>31.6</v>
          </cell>
          <cell r="M185">
            <v>265.3</v>
          </cell>
          <cell r="N185">
            <v>51.2466960352423</v>
          </cell>
          <cell r="O185">
            <v>90.3622564581498</v>
          </cell>
        </row>
        <row r="185">
          <cell r="Q185">
            <v>1.23117761176676</v>
          </cell>
        </row>
        <row r="185">
          <cell r="S185">
            <v>60.6189386218478</v>
          </cell>
          <cell r="T185">
            <v>54.557044759663</v>
          </cell>
          <cell r="U185">
            <v>66.6808324840326</v>
          </cell>
        </row>
        <row r="186">
          <cell r="C186">
            <v>143.175</v>
          </cell>
          <cell r="D186">
            <v>150.625</v>
          </cell>
          <cell r="E186">
            <v>149.6575</v>
          </cell>
          <cell r="F186">
            <v>111.9</v>
          </cell>
          <cell r="G186">
            <v>137.32272885</v>
          </cell>
          <cell r="H186">
            <v>110.98869759934</v>
          </cell>
          <cell r="I186">
            <v>247.48</v>
          </cell>
          <cell r="J186">
            <v>266</v>
          </cell>
          <cell r="K186">
            <v>318.82</v>
          </cell>
          <cell r="L186">
            <v>31.6</v>
          </cell>
          <cell r="M186">
            <v>262.3</v>
          </cell>
          <cell r="N186">
            <v>51.2466960352423</v>
          </cell>
          <cell r="O186">
            <v>89.3464003700441</v>
          </cell>
        </row>
        <row r="186">
          <cell r="Q186">
            <v>1.53696990904226</v>
          </cell>
        </row>
        <row r="186">
          <cell r="S186">
            <v>60.6551166893065</v>
          </cell>
          <cell r="T186">
            <v>54.5896050203759</v>
          </cell>
          <cell r="U186">
            <v>66.7206283582372</v>
          </cell>
        </row>
        <row r="187">
          <cell r="C187">
            <v>148.82</v>
          </cell>
          <cell r="D187">
            <v>156.14</v>
          </cell>
          <cell r="E187">
            <v>155.202</v>
          </cell>
          <cell r="F187">
            <v>111.9</v>
          </cell>
          <cell r="G187">
            <v>142.41025116</v>
          </cell>
          <cell r="H187">
            <v>115.100598665705</v>
          </cell>
          <cell r="I187">
            <v>244.48</v>
          </cell>
          <cell r="J187">
            <v>266</v>
          </cell>
          <cell r="K187">
            <v>314.51</v>
          </cell>
          <cell r="L187">
            <v>31.6</v>
          </cell>
          <cell r="M187">
            <v>259.5</v>
          </cell>
          <cell r="N187">
            <v>51.2466960352423</v>
          </cell>
          <cell r="O187">
            <v>88.2687136211454</v>
          </cell>
        </row>
        <row r="187">
          <cell r="Q187">
            <v>1.61337177486503</v>
          </cell>
        </row>
        <row r="187">
          <cell r="S187">
            <v>61.1175761650994</v>
          </cell>
          <cell r="T187">
            <v>55.0058185485895</v>
          </cell>
          <cell r="U187">
            <v>67.2293337816093</v>
          </cell>
        </row>
        <row r="188">
          <cell r="C188">
            <v>151.85</v>
          </cell>
          <cell r="D188">
            <v>159.7</v>
          </cell>
          <cell r="E188">
            <v>158.6875</v>
          </cell>
          <cell r="F188">
            <v>111.9</v>
          </cell>
          <cell r="G188">
            <v>145.60847625</v>
          </cell>
          <cell r="H188">
            <v>117.685508245797</v>
          </cell>
          <cell r="I188">
            <v>244.48</v>
          </cell>
          <cell r="J188">
            <v>266</v>
          </cell>
          <cell r="K188">
            <v>314.51</v>
          </cell>
          <cell r="L188">
            <v>31.6</v>
          </cell>
          <cell r="M188">
            <v>259.5</v>
          </cell>
          <cell r="N188">
            <v>51.2466960352423</v>
          </cell>
          <cell r="O188">
            <v>88.2687136211454</v>
          </cell>
        </row>
        <row r="188">
          <cell r="Q188">
            <v>1.6496046025431</v>
          </cell>
        </row>
        <row r="188">
          <cell r="S188">
            <v>61.7293598905235</v>
          </cell>
          <cell r="T188">
            <v>55.5564239014712</v>
          </cell>
          <cell r="U188">
            <v>67.9022958795759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prijzenVarkens_2020"/>
      <sheetName val="Grafiek_Varkens"/>
      <sheetName val="BEprijzenBiggen_2020"/>
      <sheetName val="Grafiek_Biggen"/>
      <sheetName val="Archief"/>
    </sheetNames>
    <sheetDataSet>
      <sheetData sheetId="0"/>
      <sheetData sheetId="1"/>
      <sheetData sheetId="2">
        <row r="6">
          <cell r="C6">
            <v>66.5</v>
          </cell>
        </row>
        <row r="7">
          <cell r="C7">
            <v>64.5</v>
          </cell>
        </row>
        <row r="8">
          <cell r="C8">
            <v>64.5</v>
          </cell>
        </row>
        <row r="9">
          <cell r="C9">
            <v>64.5</v>
          </cell>
        </row>
        <row r="10">
          <cell r="C10">
            <v>65.75</v>
          </cell>
        </row>
        <row r="11">
          <cell r="C11">
            <v>68.5</v>
          </cell>
        </row>
        <row r="12">
          <cell r="C12">
            <v>70.75</v>
          </cell>
        </row>
        <row r="13">
          <cell r="C13">
            <v>72.75</v>
          </cell>
        </row>
        <row r="14">
          <cell r="C14">
            <v>75.5</v>
          </cell>
        </row>
        <row r="15">
          <cell r="C15">
            <v>77.5</v>
          </cell>
        </row>
        <row r="16">
          <cell r="C16">
            <v>77</v>
          </cell>
        </row>
        <row r="17">
          <cell r="C17">
            <v>69.5</v>
          </cell>
        </row>
        <row r="18">
          <cell r="C18">
            <v>65.5</v>
          </cell>
        </row>
        <row r="19">
          <cell r="C19">
            <v>65.5</v>
          </cell>
        </row>
      </sheetData>
      <sheetData sheetId="3"/>
      <sheetData sheetId="4">
        <row r="468">
          <cell r="K468">
            <v>54.5</v>
          </cell>
        </row>
        <row r="469">
          <cell r="K469">
            <v>56.5</v>
          </cell>
        </row>
        <row r="470">
          <cell r="K470">
            <v>59.5</v>
          </cell>
        </row>
        <row r="471">
          <cell r="K471">
            <v>61.5</v>
          </cell>
        </row>
        <row r="472">
          <cell r="K472">
            <v>65.5</v>
          </cell>
        </row>
        <row r="473">
          <cell r="K473">
            <v>68.5</v>
          </cell>
        </row>
        <row r="474">
          <cell r="K474">
            <v>69.5</v>
          </cell>
        </row>
        <row r="475">
          <cell r="K475">
            <v>66.5</v>
          </cell>
        </row>
        <row r="476">
          <cell r="K476">
            <v>66.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9">
          <cell r="K19">
            <v>35.2177</v>
          </cell>
        </row>
        <row r="193">
          <cell r="E193">
            <v>166.625</v>
          </cell>
          <cell r="F193">
            <v>112.5</v>
          </cell>
          <cell r="G193">
            <v>153.7115625</v>
          </cell>
          <cell r="H193">
            <v>123.671518998924</v>
          </cell>
          <cell r="I193">
            <v>235.7</v>
          </cell>
          <cell r="J193">
            <v>261.163126740964</v>
          </cell>
          <cell r="K193">
            <v>59.5</v>
          </cell>
          <cell r="L193">
            <v>121.056148972845</v>
          </cell>
          <cell r="M193">
            <v>153.36384478509</v>
          </cell>
          <cell r="N193">
            <v>1.26975427356837</v>
          </cell>
        </row>
        <row r="193">
          <cell r="Q193">
            <v>67.08170369909</v>
          </cell>
          <cell r="R193">
            <v>81.9887489655545</v>
          </cell>
        </row>
        <row r="194">
          <cell r="E194">
            <v>179.425</v>
          </cell>
          <cell r="F194">
            <v>112.5</v>
          </cell>
          <cell r="G194">
            <v>165.5195625</v>
          </cell>
          <cell r="H194">
            <v>133.171866744978</v>
          </cell>
          <cell r="I194">
            <v>236.7</v>
          </cell>
          <cell r="J194">
            <v>261.163126740964</v>
          </cell>
          <cell r="K194">
            <v>67.75</v>
          </cell>
          <cell r="L194">
            <v>129.567312099586</v>
          </cell>
          <cell r="M194">
            <v>164.14648335228</v>
          </cell>
          <cell r="N194">
            <v>1.27747932574831</v>
          </cell>
        </row>
        <row r="194">
          <cell r="Q194">
            <v>67.4959052696067</v>
          </cell>
          <cell r="R194">
            <v>82.4949953295193</v>
          </cell>
        </row>
        <row r="195">
          <cell r="E195">
            <v>164.96</v>
          </cell>
          <cell r="F195">
            <v>112.5</v>
          </cell>
          <cell r="G195">
            <v>152.1756</v>
          </cell>
          <cell r="H195">
            <v>122.435731577269</v>
          </cell>
          <cell r="I195">
            <v>237.7</v>
          </cell>
          <cell r="J195">
            <v>261.163126740964</v>
          </cell>
          <cell r="K195">
            <v>65.15</v>
          </cell>
          <cell r="L195">
            <v>127.228475226327</v>
          </cell>
          <cell r="M195">
            <v>161.183453235663</v>
          </cell>
          <cell r="N195">
            <v>1.19608129964062</v>
          </cell>
        </row>
        <row r="196">
          <cell r="E196">
            <v>167.35</v>
          </cell>
          <cell r="F196">
            <v>112.5</v>
          </cell>
          <cell r="G196">
            <v>154.380375</v>
          </cell>
          <cell r="H196">
            <v>124.209624632978</v>
          </cell>
          <cell r="I196">
            <v>238.7</v>
          </cell>
          <cell r="J196">
            <v>261.163126740964</v>
          </cell>
          <cell r="K196">
            <v>71.875</v>
          </cell>
          <cell r="L196">
            <v>134.214638353068</v>
          </cell>
          <cell r="M196">
            <v>170.034096895682</v>
          </cell>
          <cell r="N196">
            <v>1.15024990488655</v>
          </cell>
        </row>
        <row r="197">
          <cell r="E197">
            <v>174.775</v>
          </cell>
          <cell r="F197">
            <v>112.5</v>
          </cell>
          <cell r="G197">
            <v>161.2299375</v>
          </cell>
          <cell r="H197">
            <v>129.720568540357</v>
          </cell>
          <cell r="I197">
            <v>239.7</v>
          </cell>
          <cell r="J197">
            <v>261.163126740964</v>
          </cell>
          <cell r="K197">
            <v>71</v>
          </cell>
          <cell r="L197">
            <v>133.600801479809</v>
          </cell>
          <cell r="M197">
            <v>169.256438067505</v>
          </cell>
          <cell r="N197">
            <v>1.2068036696948</v>
          </cell>
        </row>
      </sheetData>
      <sheetData sheetId="9">
        <row r="193">
          <cell r="E193">
            <v>166.625</v>
          </cell>
          <cell r="F193">
            <v>111.9</v>
          </cell>
          <cell r="G193">
            <v>152.8917675</v>
          </cell>
          <cell r="H193">
            <v>123.572101214373</v>
          </cell>
          <cell r="I193">
            <v>235.7</v>
          </cell>
          <cell r="J193">
            <v>266</v>
          </cell>
          <cell r="K193">
            <v>308.11</v>
          </cell>
          <cell r="L193">
            <v>31.6</v>
          </cell>
          <cell r="M193">
            <v>251.23</v>
          </cell>
          <cell r="N193">
            <v>51.2466960352423</v>
          </cell>
          <cell r="O193">
            <v>85.3071834449339</v>
          </cell>
        </row>
        <row r="193">
          <cell r="Q193">
            <v>1.79224962454296</v>
          </cell>
        </row>
        <row r="193">
          <cell r="S193">
            <v>66.246678475554</v>
          </cell>
          <cell r="T193">
            <v>59.6220106279986</v>
          </cell>
          <cell r="U193">
            <v>72.8713463231094</v>
          </cell>
        </row>
        <row r="194">
          <cell r="E194">
            <v>179.425</v>
          </cell>
          <cell r="F194">
            <v>111.9</v>
          </cell>
          <cell r="G194">
            <v>164.6367915</v>
          </cell>
          <cell r="H194">
            <v>133.064811765275</v>
          </cell>
          <cell r="I194">
            <v>236.7</v>
          </cell>
          <cell r="J194">
            <v>266</v>
          </cell>
          <cell r="K194">
            <v>308.38</v>
          </cell>
          <cell r="L194">
            <v>31.6</v>
          </cell>
          <cell r="M194">
            <v>253.64</v>
          </cell>
          <cell r="N194">
            <v>51.2466960352423</v>
          </cell>
          <cell r="O194">
            <v>85.7052199823789</v>
          </cell>
        </row>
        <row r="194">
          <cell r="Q194">
            <v>1.92096574203823</v>
          </cell>
        </row>
        <row r="194">
          <cell r="S194">
            <v>67.747651023643</v>
          </cell>
          <cell r="T194">
            <v>60.9728859212787</v>
          </cell>
          <cell r="U194">
            <v>74.5224161260073</v>
          </cell>
        </row>
        <row r="195">
          <cell r="E195">
            <v>164.96</v>
          </cell>
          <cell r="F195">
            <v>111.9</v>
          </cell>
          <cell r="G195">
            <v>151.3639968</v>
          </cell>
          <cell r="H195">
            <v>122.337307224744</v>
          </cell>
          <cell r="I195">
            <v>237.7</v>
          </cell>
          <cell r="J195">
            <v>266</v>
          </cell>
          <cell r="K195">
            <v>312.92</v>
          </cell>
          <cell r="L195">
            <v>31.6</v>
          </cell>
          <cell r="M195">
            <v>259.09</v>
          </cell>
          <cell r="N195">
            <v>51.2466960352423</v>
          </cell>
        </row>
        <row r="195">
          <cell r="S195">
            <v>68.7554423752333</v>
          </cell>
          <cell r="T195">
            <v>61.87989813771</v>
          </cell>
          <cell r="U195">
            <v>75.6309866127567</v>
          </cell>
        </row>
        <row r="196">
          <cell r="E196">
            <v>167.35</v>
          </cell>
          <cell r="F196">
            <v>111.9</v>
          </cell>
          <cell r="G196">
            <v>153.557013</v>
          </cell>
          <cell r="H196">
            <v>124.109774272921</v>
          </cell>
          <cell r="I196">
            <v>238.7</v>
          </cell>
          <cell r="J196">
            <v>266</v>
          </cell>
          <cell r="K196">
            <v>312.92</v>
          </cell>
          <cell r="L196">
            <v>31.6</v>
          </cell>
          <cell r="M196">
            <v>259.09</v>
          </cell>
          <cell r="N196">
            <v>51.2466960352423</v>
          </cell>
        </row>
        <row r="196">
          <cell r="S196">
            <v>69.7474987099777</v>
          </cell>
          <cell r="T196">
            <v>62.7727488389799</v>
          </cell>
          <cell r="U196">
            <v>76.7222485809754</v>
          </cell>
        </row>
        <row r="197">
          <cell r="E197">
            <v>174.775</v>
          </cell>
          <cell r="F197">
            <v>111.9</v>
          </cell>
          <cell r="G197">
            <v>160.3700445</v>
          </cell>
          <cell r="H197">
            <v>129.616288010455</v>
          </cell>
          <cell r="I197">
            <v>239.7</v>
          </cell>
          <cell r="J197">
            <v>266</v>
          </cell>
          <cell r="K197">
            <v>312.92</v>
          </cell>
          <cell r="L197">
            <v>31.6</v>
          </cell>
          <cell r="M197">
            <v>259.09</v>
          </cell>
          <cell r="N197">
            <v>51.2466960352423</v>
          </cell>
        </row>
        <row r="197">
          <cell r="S197">
            <v>71.2172497231623</v>
          </cell>
          <cell r="T197">
            <v>64.0955247508461</v>
          </cell>
          <cell r="U197">
            <v>78.3389746954786</v>
          </cell>
        </row>
      </sheetData>
      <sheetData sheetId="10">
        <row r="7">
          <cell r="N7">
            <v>30.6</v>
          </cell>
        </row>
        <row r="8">
          <cell r="N8">
            <v>46.5983606557377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0">
          <cell r="C200">
            <v>44.5</v>
          </cell>
        </row>
        <row r="200">
          <cell r="E200">
            <v>320.53</v>
          </cell>
        </row>
        <row r="200">
          <cell r="G200">
            <v>268.46</v>
          </cell>
        </row>
        <row r="201">
          <cell r="C201">
            <v>38.2</v>
          </cell>
        </row>
        <row r="201">
          <cell r="E201">
            <v>315.64</v>
          </cell>
        </row>
        <row r="201">
          <cell r="G201">
            <v>263.71</v>
          </cell>
        </row>
        <row r="202">
          <cell r="C202">
            <v>36.25</v>
          </cell>
        </row>
        <row r="202">
          <cell r="E202">
            <v>313.8</v>
          </cell>
        </row>
        <row r="202">
          <cell r="G202">
            <v>262.48</v>
          </cell>
        </row>
        <row r="203">
          <cell r="C203">
            <v>33.2</v>
          </cell>
        </row>
        <row r="203">
          <cell r="E203">
            <v>314.7</v>
          </cell>
        </row>
        <row r="203">
          <cell r="G203">
            <v>262.84</v>
          </cell>
        </row>
        <row r="204">
          <cell r="C204">
            <v>28.125</v>
          </cell>
        </row>
        <row r="204">
          <cell r="E204">
            <v>320.91</v>
          </cell>
        </row>
        <row r="204">
          <cell r="G204">
            <v>298.26</v>
          </cell>
        </row>
      </sheetData>
      <sheetData sheetId="8">
        <row r="200">
          <cell r="E200">
            <v>143.4325</v>
          </cell>
        </row>
        <row r="200">
          <cell r="K200">
            <v>44.5</v>
          </cell>
        </row>
        <row r="201">
          <cell r="E201">
            <v>128.078</v>
          </cell>
        </row>
        <row r="201">
          <cell r="K201">
            <v>38.2</v>
          </cell>
        </row>
        <row r="202">
          <cell r="E202">
            <v>124.5775</v>
          </cell>
        </row>
        <row r="202">
          <cell r="K202">
            <v>36.25</v>
          </cell>
        </row>
        <row r="203">
          <cell r="E203">
            <v>123.598</v>
          </cell>
        </row>
        <row r="203">
          <cell r="K203">
            <v>33.2</v>
          </cell>
        </row>
        <row r="204">
          <cell r="E204">
            <v>112.82</v>
          </cell>
        </row>
        <row r="204">
          <cell r="K204">
            <v>28.125</v>
          </cell>
        </row>
      </sheetData>
      <sheetData sheetId="9">
        <row r="195">
          <cell r="O195">
            <v>88.1788384757709</v>
          </cell>
        </row>
        <row r="196">
          <cell r="O196">
            <v>89.2361393744493</v>
          </cell>
        </row>
        <row r="197">
          <cell r="O197">
            <v>89.1629057092511</v>
          </cell>
        </row>
        <row r="198">
          <cell r="O198">
            <v>92.4719037180617</v>
          </cell>
        </row>
        <row r="199">
          <cell r="O199">
            <v>90.9375352863436</v>
          </cell>
        </row>
        <row r="200">
          <cell r="E200">
            <v>143.4325</v>
          </cell>
        </row>
        <row r="200">
          <cell r="I200">
            <v>251.97</v>
          </cell>
        </row>
        <row r="200">
          <cell r="K200">
            <v>320.53</v>
          </cell>
        </row>
        <row r="200">
          <cell r="M200">
            <v>268.46</v>
          </cell>
        </row>
        <row r="200">
          <cell r="O200">
            <v>90.9104560176211</v>
          </cell>
        </row>
        <row r="201">
          <cell r="E201">
            <v>128.078</v>
          </cell>
        </row>
        <row r="201">
          <cell r="I201">
            <v>247.26</v>
          </cell>
        </row>
        <row r="201">
          <cell r="K201">
            <v>315.64</v>
          </cell>
        </row>
        <row r="201">
          <cell r="M201">
            <v>263.71</v>
          </cell>
        </row>
        <row r="201">
          <cell r="O201">
            <v>89.2596502114538</v>
          </cell>
        </row>
        <row r="202">
          <cell r="E202">
            <v>124.5775</v>
          </cell>
        </row>
        <row r="202">
          <cell r="I202">
            <v>244.94</v>
          </cell>
        </row>
        <row r="202">
          <cell r="K202">
            <v>313.8</v>
          </cell>
        </row>
        <row r="202">
          <cell r="M202">
            <v>262.48</v>
          </cell>
        </row>
        <row r="202">
          <cell r="O202">
            <v>88.5213527753304</v>
          </cell>
        </row>
        <row r="203">
          <cell r="E203">
            <v>123.598</v>
          </cell>
        </row>
        <row r="203">
          <cell r="I203">
            <v>245.9</v>
          </cell>
        </row>
        <row r="203">
          <cell r="K203">
            <v>314.7</v>
          </cell>
        </row>
        <row r="203">
          <cell r="M203">
            <v>262.84</v>
          </cell>
        </row>
        <row r="203">
          <cell r="O203">
            <v>88.8236015859031</v>
          </cell>
        </row>
        <row r="204">
          <cell r="E204">
            <v>112.82</v>
          </cell>
        </row>
        <row r="204">
          <cell r="I204">
            <v>251.21</v>
          </cell>
        </row>
        <row r="204">
          <cell r="K204">
            <v>320.91</v>
          </cell>
        </row>
        <row r="204">
          <cell r="M204">
            <v>298.26</v>
          </cell>
        </row>
        <row r="204">
          <cell r="O204">
            <v>92.2474555594714</v>
          </cell>
        </row>
      </sheetData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Evolution prix_Eleveurs-naiss"/>
      <sheetName val="Indice_Eleveurs-naisseurs"/>
      <sheetName val="Evolution prix_Engraisseurs"/>
      <sheetName val="Indice_Engraisseurs"/>
      <sheetName val="Evolution prix_Circuit fermé"/>
      <sheetName val="Indice_Circuit fermé"/>
      <sheetName val="Données_Eleveurs-naisseurs"/>
      <sheetName val="Données_Engraisseurs"/>
      <sheetName val="Données_Circuit fermé"/>
      <sheetName val="Données technique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00">
          <cell r="I200">
            <v>251.97</v>
          </cell>
        </row>
        <row r="201">
          <cell r="I201">
            <v>247.26</v>
          </cell>
        </row>
        <row r="202">
          <cell r="I202">
            <v>244.94</v>
          </cell>
        </row>
        <row r="203">
          <cell r="I203">
            <v>245.9</v>
          </cell>
        </row>
        <row r="204">
          <cell r="I204">
            <v>251.21</v>
          </cell>
        </row>
      </sheetData>
      <sheetData sheetId="9"/>
      <sheetData sheetId="10">
        <row r="7">
          <cell r="N7">
            <v>30.6</v>
          </cell>
        </row>
        <row r="8">
          <cell r="N8">
            <v>46.5983606557377</v>
          </cell>
        </row>
        <row r="12">
          <cell r="N12">
            <v>261.163126740964</v>
          </cell>
        </row>
        <row r="14">
          <cell r="N14">
            <v>112.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menvatting"/>
      <sheetName val="Fokvarkens prijsverloop"/>
      <sheetName val="Fokvarkens varkensindex"/>
      <sheetName val="Vetmesting prijsverloop"/>
      <sheetName val="Vetmesting varkensindex"/>
      <sheetName val="Gesloten bedrijf prijsverloop"/>
      <sheetName val="Gesloten bedrijf varkensindex"/>
      <sheetName val="Fokvarkens gegevens"/>
      <sheetName val="Vetmesting gegevens"/>
      <sheetName val="Gesloten bedrijf gegevens"/>
      <sheetName val="Technische gegevens varkens 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N23">
            <v>111.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5" customFormat="false" ht="14.4" hidden="false" customHeight="false" outlineLevel="0" collapsed="false">
      <c r="B5" s="2" t="s">
        <v>3</v>
      </c>
    </row>
    <row r="6" customFormat="false" ht="14.4" hidden="false" customHeight="false" outlineLevel="0" collapsed="false">
      <c r="B6" s="2" t="s">
        <v>4</v>
      </c>
    </row>
    <row r="8" customFormat="false" ht="14.4" hidden="false" customHeight="false" outlineLevel="0" collapsed="false">
      <c r="A8" s="1" t="s">
        <v>5</v>
      </c>
    </row>
    <row r="9" customFormat="false" ht="14.4" hidden="false" customHeight="false" outlineLevel="0" collapsed="false">
      <c r="B9" s="2" t="s">
        <v>6</v>
      </c>
    </row>
    <row r="10" customFormat="false" ht="14.4" hidden="false" customHeight="false" outlineLevel="0" collapsed="false">
      <c r="B10" s="2" t="s">
        <v>4</v>
      </c>
    </row>
    <row r="12" customFormat="false" ht="14.4" hidden="false" customHeight="false" outlineLevel="0" collapsed="false">
      <c r="A12" s="1" t="s">
        <v>7</v>
      </c>
    </row>
    <row r="13" customFormat="false" ht="14.4" hidden="false" customHeight="false" outlineLevel="0" collapsed="false">
      <c r="B13" s="2" t="s">
        <v>3</v>
      </c>
    </row>
    <row r="14" customFormat="false" ht="14.4" hidden="false" customHeight="false" outlineLevel="0" collapsed="false">
      <c r="B14" s="2" t="s">
        <v>4</v>
      </c>
    </row>
    <row r="16" customFormat="false" ht="14.4" hidden="false" customHeight="false" outlineLevel="0" collapsed="false">
      <c r="A16" s="1" t="s">
        <v>8</v>
      </c>
    </row>
    <row r="17" customFormat="false" ht="14.4" hidden="false" customHeight="false" outlineLevel="0" collapsed="false">
      <c r="B17" s="2" t="s">
        <v>9</v>
      </c>
    </row>
    <row r="18" customFormat="false" ht="14.4" hidden="false" customHeight="false" outlineLevel="0" collapsed="false">
      <c r="B18" s="2" t="s">
        <v>5</v>
      </c>
    </row>
    <row r="19" customFormat="false" ht="14.4" hidden="false" customHeight="false" outlineLevel="0" collapsed="false">
      <c r="B19" s="2" t="s">
        <v>7</v>
      </c>
    </row>
    <row r="20" customFormat="false" ht="14.4" hidden="false" customHeight="false" outlineLevel="0" collapsed="false">
      <c r="B20" s="2" t="s">
        <v>10</v>
      </c>
    </row>
    <row r="22" customFormat="false" ht="14.4" hidden="false" customHeight="false" outlineLevel="0" collapsed="false">
      <c r="A22" s="1" t="s">
        <v>11</v>
      </c>
    </row>
    <row r="23" customFormat="false" ht="14.4" hidden="false" customHeight="false" outlineLevel="0" collapsed="false">
      <c r="B23" s="0" t="s">
        <v>12</v>
      </c>
    </row>
    <row r="24" customFormat="false" ht="14.4" hidden="false" customHeight="false" outlineLevel="0" collapsed="false">
      <c r="B24" s="0" t="s">
        <v>13</v>
      </c>
    </row>
  </sheetData>
  <hyperlinks>
    <hyperlink ref="B5" location="'Fokvarkens prijsverloop'!A1" display="Prijsverloop opbrengsten en voederkosten"/>
    <hyperlink ref="B6" location="'Fokvarkens varkensindex'!A1" display="Varkensindex"/>
    <hyperlink ref="B9" location="'Vleesvarkens prijsverloop'!A1" display="Prijsverloop opbrengsten en kosten (voederkosten en aankoopkosten big)"/>
    <hyperlink ref="B10" location="'Vleesvarkens varkensindex'!A1" display="Varkensindex"/>
    <hyperlink ref="B13" location="'Gesloten bedrijf prijsverloop'!A1" display="Prijsverloop opbrengsten en voederkosten"/>
    <hyperlink ref="B14" location="'Gesloten bedrijf varkensindex'!A1" display="Varkensindex"/>
    <hyperlink ref="B17" location="'Fokvarkens gegevens'!A1" display="Fokvarkensbedrijven "/>
    <hyperlink ref="B18" location="'Vleesvarkens gegevens'!A1" display="Vleesvarkensbedrijven"/>
    <hyperlink ref="B19" location="'Gesloten bedrijf gegevens'!A1" display="Gesloten bedrijven"/>
    <hyperlink ref="B20" location="'Technische gegevens varkens AMS'!A1" display="Technische gegevens A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E206" activeCellId="0" sqref="E20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1" width="11.43"/>
    <col collapsed="false" customWidth="true" hidden="false" outlineLevel="0" max="2" min="2" style="12" width="17.1"/>
    <col collapsed="false" customWidth="true" hidden="false" outlineLevel="0" max="4" min="3" style="12" width="16.88"/>
    <col collapsed="false" customWidth="true" hidden="false" outlineLevel="0" max="5" min="5" style="12" width="17.99"/>
    <col collapsed="false" customWidth="true" hidden="false" outlineLevel="0" max="7" min="6" style="12" width="18.99"/>
    <col collapsed="false" customWidth="true" hidden="false" outlineLevel="0" max="8" min="8" style="12" width="15.99"/>
    <col collapsed="false" customWidth="true" hidden="false" outlineLevel="0" max="9" min="9" style="12" width="25.87"/>
    <col collapsed="false" customWidth="true" hidden="false" outlineLevel="0" max="10" min="10" style="12" width="37.99"/>
    <col collapsed="false" customWidth="true" hidden="false" outlineLevel="0" max="11" min="11" style="12" width="17.99"/>
    <col collapsed="false" customWidth="true" hidden="false" outlineLevel="0" max="12" min="12" style="12" width="31.99"/>
    <col collapsed="false" customWidth="true" hidden="false" outlineLevel="0" max="13" min="13" style="12" width="18.55"/>
    <col collapsed="false" customWidth="true" hidden="false" outlineLevel="0" max="14" min="14" style="12" width="31.1"/>
    <col collapsed="false" customWidth="true" hidden="false" outlineLevel="0" max="15" min="15" style="12" width="33.99"/>
    <col collapsed="false" customWidth="true" hidden="false" outlineLevel="0" max="16" min="16" style="12" width="14.55"/>
    <col collapsed="false" customWidth="true" hidden="false" outlineLevel="0" max="17" min="17" style="12" width="22.43"/>
    <col collapsed="false" customWidth="true" hidden="false" outlineLevel="0" max="18" min="18" style="4" width="15.43"/>
    <col collapsed="false" customWidth="true" hidden="false" outlineLevel="0" max="19" min="19" style="0" width="20.55"/>
    <col collapsed="false" customWidth="true" hidden="false" outlineLevel="0" max="21" min="20" style="0" width="16.99"/>
    <col collapsed="false" customWidth="false" hidden="false" outlineLevel="0" max="257" min="22" style="12" width="11.43"/>
  </cols>
  <sheetData>
    <row r="1" customFormat="false" ht="14.4" hidden="false" customHeight="false" outlineLevel="0" collapsed="false">
      <c r="A1" s="5" t="s">
        <v>48</v>
      </c>
      <c r="B1" s="5"/>
      <c r="C1" s="5"/>
      <c r="D1" s="5"/>
    </row>
    <row r="2" customFormat="false" ht="14.4" hidden="false" customHeight="false" outlineLevel="0" collapsed="false">
      <c r="C2" s="12" t="s">
        <v>49</v>
      </c>
      <c r="E2" s="12" t="s">
        <v>50</v>
      </c>
    </row>
    <row r="3" customFormat="false" ht="43.2" hidden="false" customHeight="false" outlineLevel="0" collapsed="false">
      <c r="C3" s="12" t="s">
        <v>51</v>
      </c>
      <c r="D3" s="17" t="s">
        <v>52</v>
      </c>
      <c r="E3" s="22" t="s">
        <v>41</v>
      </c>
      <c r="F3" s="12" t="s">
        <v>53</v>
      </c>
      <c r="G3" s="12" t="s">
        <v>54</v>
      </c>
      <c r="H3" s="12" t="s">
        <v>55</v>
      </c>
      <c r="I3" s="12" t="s">
        <v>45</v>
      </c>
      <c r="J3" s="12" t="s">
        <v>46</v>
      </c>
      <c r="K3" s="12" t="s">
        <v>56</v>
      </c>
      <c r="L3" s="12" t="s">
        <v>18</v>
      </c>
      <c r="M3" s="12" t="s">
        <v>19</v>
      </c>
      <c r="N3" s="12" t="s">
        <v>57</v>
      </c>
      <c r="O3" s="12" t="s">
        <v>58</v>
      </c>
      <c r="P3" s="12" t="s">
        <v>44</v>
      </c>
      <c r="Q3" s="12" t="s">
        <v>22</v>
      </c>
      <c r="R3" s="4" t="s">
        <v>23</v>
      </c>
      <c r="S3" s="0" t="s">
        <v>24</v>
      </c>
      <c r="T3" s="0" t="s">
        <v>25</v>
      </c>
      <c r="U3" s="0" t="s">
        <v>26</v>
      </c>
    </row>
    <row r="4" customFormat="false" ht="14.4" hidden="false" customHeight="false" outlineLevel="0" collapsed="false">
      <c r="A4" s="31" t="s">
        <v>27</v>
      </c>
      <c r="M4" s="32"/>
      <c r="T4" s="8"/>
      <c r="U4" s="8"/>
    </row>
    <row r="5" customFormat="false" ht="14.4" hidden="false" customHeight="false" outlineLevel="0" collapsed="false">
      <c r="A5" s="31" t="n">
        <v>2004</v>
      </c>
      <c r="B5" s="33" t="n">
        <v>37987</v>
      </c>
      <c r="C5" s="12" t="n">
        <v>107.9581</v>
      </c>
      <c r="E5" s="12" t="n">
        <f aca="false">C5</f>
        <v>107.9581</v>
      </c>
      <c r="F5" s="12" t="n">
        <f aca="false">'Technische gegevens varkens AMS'!$B$23</f>
        <v>109.8</v>
      </c>
      <c r="G5" s="12" t="n">
        <f aca="false">E5/100*0.82*F5</f>
        <v>97.201154916</v>
      </c>
      <c r="H5" s="12" t="n">
        <f aca="false">G5/AVERAGE(G$5:G$40)*100</f>
        <v>78.5611360888606</v>
      </c>
      <c r="I5" s="12" t="n">
        <v>164.052518371265</v>
      </c>
      <c r="J5" s="12" t="n">
        <f aca="false">'Technische gegevens varkens AMS'!$B$20</f>
        <v>264</v>
      </c>
      <c r="K5" s="12" t="n">
        <v>225.977592613438</v>
      </c>
      <c r="L5" s="12" t="n">
        <f aca="false">'Technische gegevens varkens AMS'!$B$25</f>
        <v>34.1</v>
      </c>
      <c r="M5" s="12" t="n">
        <v>170.932311665242</v>
      </c>
      <c r="N5" s="12" t="n">
        <f aca="false">'Technische gegevens varkens AMS'!$B$26</f>
        <v>56.4390243902439</v>
      </c>
      <c r="O5" s="12" t="n">
        <f aca="false">((I5/1000*J5)+((K5/1000*L5))+((M5/1000*N5)))</f>
        <v>60.6629536652875</v>
      </c>
      <c r="P5" s="12" t="n">
        <f aca="false">O5/AVERAGE(O$5:O$40)*100</f>
        <v>104.795170357208</v>
      </c>
      <c r="Q5" s="12" t="n">
        <f aca="false">G5/O5</f>
        <v>1.60231490626577</v>
      </c>
      <c r="R5" s="4" t="n">
        <f aca="false">Q5/AVERAGE(Q$5:Q$40)*100</f>
        <v>74.7666238080289</v>
      </c>
      <c r="T5" s="8"/>
      <c r="U5" s="8"/>
    </row>
    <row r="6" customFormat="false" ht="14.4" hidden="false" customHeight="false" outlineLevel="0" collapsed="false">
      <c r="B6" s="33" t="n">
        <v>38018</v>
      </c>
      <c r="C6" s="12" t="n">
        <v>118.9586</v>
      </c>
      <c r="E6" s="12" t="n">
        <f aca="false">C6</f>
        <v>118.9586</v>
      </c>
      <c r="F6" s="12" t="n">
        <f aca="false">'Technische gegevens varkens AMS'!$B$23</f>
        <v>109.8</v>
      </c>
      <c r="G6" s="12" t="n">
        <f aca="false">E6/100*0.82*F6</f>
        <v>107.105565096</v>
      </c>
      <c r="H6" s="12" t="n">
        <f aca="false">G6/AVERAGE(G$5:G$40)*100</f>
        <v>86.566202661406</v>
      </c>
      <c r="I6" s="12" t="n">
        <v>165.328270202138</v>
      </c>
      <c r="J6" s="12" t="n">
        <f aca="false">'Technische gegevens varkens AMS'!$B$20</f>
        <v>264</v>
      </c>
      <c r="K6" s="12" t="n">
        <v>227.14653301484</v>
      </c>
      <c r="L6" s="12" t="n">
        <f aca="false">'Technische gegevens varkens AMS'!$B$25</f>
        <v>34.1</v>
      </c>
      <c r="M6" s="12" t="n">
        <v>172.219835730376</v>
      </c>
      <c r="N6" s="12" t="n">
        <f aca="false">'Technische gegevens varkens AMS'!$B$26</f>
        <v>56.4390243902439</v>
      </c>
      <c r="O6" s="12" t="n">
        <f aca="false">((I6/1000*J6)+((K6/1000*L6))+((M6/1000*N6)))</f>
        <v>61.1122796184409</v>
      </c>
      <c r="P6" s="12" t="n">
        <f aca="false">O6/AVERAGE(O$5:O$40)*100</f>
        <v>105.571380333175</v>
      </c>
      <c r="Q6" s="12" t="n">
        <f aca="false">G6/O6</f>
        <v>1.75260300817972</v>
      </c>
      <c r="R6" s="4" t="n">
        <f aca="false">Q6/AVERAGE(Q$5:Q$40)*100</f>
        <v>81.7793114730336</v>
      </c>
      <c r="T6" s="8"/>
      <c r="U6" s="8"/>
    </row>
    <row r="7" customFormat="false" ht="14.4" hidden="false" customHeight="false" outlineLevel="0" collapsed="false">
      <c r="B7" s="33" t="n">
        <v>38047</v>
      </c>
      <c r="C7" s="12" t="n">
        <v>130.6839</v>
      </c>
      <c r="E7" s="12" t="n">
        <f aca="false">C7</f>
        <v>130.6839</v>
      </c>
      <c r="F7" s="12" t="n">
        <f aca="false">'Technische gegevens varkens AMS'!$B$23</f>
        <v>109.8</v>
      </c>
      <c r="G7" s="12" t="n">
        <f aca="false">E7/100*0.82*F7</f>
        <v>117.662556204</v>
      </c>
      <c r="H7" s="12" t="n">
        <f aca="false">G7/AVERAGE(G$5:G$40)*100</f>
        <v>95.0987063733342</v>
      </c>
      <c r="I7" s="12" t="n">
        <v>165.328270202138</v>
      </c>
      <c r="J7" s="12" t="n">
        <f aca="false">'Technische gegevens varkens AMS'!$B$20</f>
        <v>264</v>
      </c>
      <c r="K7" s="12" t="n">
        <v>227.14653301484</v>
      </c>
      <c r="L7" s="12" t="n">
        <f aca="false">'Technische gegevens varkens AMS'!$B$25</f>
        <v>34.1</v>
      </c>
      <c r="M7" s="12" t="n">
        <v>172.219835730376</v>
      </c>
      <c r="N7" s="12" t="n">
        <f aca="false">'Technische gegevens varkens AMS'!$B$26</f>
        <v>56.4390243902439</v>
      </c>
      <c r="O7" s="12" t="n">
        <f aca="false">((I7/1000*J7)+((K7/1000*L7))+((M7/1000*N7)))</f>
        <v>61.1122796184409</v>
      </c>
      <c r="P7" s="12" t="n">
        <f aca="false">O7/AVERAGE(O$5:O$40)*100</f>
        <v>105.571380333175</v>
      </c>
      <c r="Q7" s="12" t="n">
        <f aca="false">G7/O7</f>
        <v>1.92535046865597</v>
      </c>
      <c r="R7" s="4" t="n">
        <f aca="false">Q7/AVERAGE(Q$5:Q$40)*100</f>
        <v>89.8399893964015</v>
      </c>
      <c r="T7" s="8"/>
      <c r="U7" s="8"/>
    </row>
    <row r="8" customFormat="false" ht="14.4" hidden="false" customHeight="false" outlineLevel="0" collapsed="false">
      <c r="B8" s="33" t="n">
        <v>38078</v>
      </c>
      <c r="C8" s="12" t="n">
        <v>128.4767</v>
      </c>
      <c r="E8" s="12" t="n">
        <f aca="false">C8</f>
        <v>128.4767</v>
      </c>
      <c r="F8" s="12" t="n">
        <f aca="false">'Technische gegevens varkens AMS'!$B$23</f>
        <v>109.8</v>
      </c>
      <c r="G8" s="12" t="n">
        <f aca="false">E8/100*0.82*F8</f>
        <v>115.675281612</v>
      </c>
      <c r="H8" s="12" t="n">
        <f aca="false">G8/AVERAGE(G$5:G$40)*100</f>
        <v>93.4925263870679</v>
      </c>
      <c r="I8" s="12" t="n">
        <v>169.911809714257</v>
      </c>
      <c r="J8" s="12" t="n">
        <f aca="false">'Technische gegevens varkens AMS'!$B$20</f>
        <v>264</v>
      </c>
      <c r="K8" s="12" t="n">
        <v>230.113933273055</v>
      </c>
      <c r="L8" s="12" t="n">
        <f aca="false">'Technische gegevens varkens AMS'!$B$25</f>
        <v>34.1</v>
      </c>
      <c r="M8" s="12" t="n">
        <v>173.073045290505</v>
      </c>
      <c r="N8" s="12" t="n">
        <f aca="false">'Technische gegevens varkens AMS'!$B$26</f>
        <v>56.4390243902439</v>
      </c>
      <c r="O8" s="12" t="n">
        <f aca="false">((I8/1000*J8)+((K8/1000*L8))+((M8/1000*N8)))</f>
        <v>62.4716767136196</v>
      </c>
      <c r="P8" s="12" t="n">
        <f aca="false">O8/AVERAGE(O$5:O$40)*100</f>
        <v>107.919736975326</v>
      </c>
      <c r="Q8" s="12" t="n">
        <f aca="false">G8/O8</f>
        <v>1.85164361991234</v>
      </c>
      <c r="R8" s="4" t="n">
        <f aca="false">Q8/AVERAGE(Q$5:Q$40)*100</f>
        <v>86.4007077604755</v>
      </c>
      <c r="T8" s="8"/>
      <c r="U8" s="8"/>
    </row>
    <row r="9" customFormat="false" ht="14.4" hidden="false" customHeight="false" outlineLevel="0" collapsed="false">
      <c r="B9" s="33" t="n">
        <v>38108</v>
      </c>
      <c r="C9" s="12" t="n">
        <v>125.2774</v>
      </c>
      <c r="E9" s="12" t="n">
        <f aca="false">C9</f>
        <v>125.2774</v>
      </c>
      <c r="F9" s="12" t="n">
        <f aca="false">'Technische gegevens varkens AMS'!$B$23</f>
        <v>109.8</v>
      </c>
      <c r="G9" s="12" t="n">
        <f aca="false">E9/100*0.82*F9</f>
        <v>112.794759864</v>
      </c>
      <c r="H9" s="12" t="n">
        <f aca="false">G9/AVERAGE(G$5:G$40)*100</f>
        <v>91.164394985264</v>
      </c>
      <c r="I9" s="12" t="n">
        <v>172.203579470317</v>
      </c>
      <c r="J9" s="12" t="n">
        <f aca="false">'Technische gegevens varkens AMS'!$B$20</f>
        <v>264</v>
      </c>
      <c r="K9" s="12" t="n">
        <v>231.597633402162</v>
      </c>
      <c r="L9" s="12" t="n">
        <f aca="false">'Technische gegevens varkens AMS'!$B$25</f>
        <v>34.1</v>
      </c>
      <c r="M9" s="12" t="n">
        <v>173.49965007057</v>
      </c>
      <c r="N9" s="12" t="n">
        <f aca="false">'Technische gegevens varkens AMS'!$B$26</f>
        <v>56.4390243902439</v>
      </c>
      <c r="O9" s="12" t="n">
        <f aca="false">((I9/1000*J9)+((K9/1000*L9))+((M9/1000*N9)))</f>
        <v>63.151375261209</v>
      </c>
      <c r="P9" s="12" t="n">
        <f aca="false">O9/AVERAGE(O$5:O$40)*100</f>
        <v>109.093915296401</v>
      </c>
      <c r="Q9" s="12" t="n">
        <f aca="false">G9/O9</f>
        <v>1.78610140155229</v>
      </c>
      <c r="R9" s="4" t="n">
        <f aca="false">Q9/AVERAGE(Q$5:Q$40)*100</f>
        <v>83.3424010789944</v>
      </c>
      <c r="T9" s="8"/>
      <c r="U9" s="8"/>
    </row>
    <row r="10" customFormat="false" ht="14.4" hidden="false" customHeight="false" outlineLevel="0" collapsed="false">
      <c r="B10" s="33" t="n">
        <v>38139</v>
      </c>
      <c r="C10" s="12" t="n">
        <v>143.86</v>
      </c>
      <c r="E10" s="12" t="n">
        <f aca="false">C10</f>
        <v>143.86</v>
      </c>
      <c r="F10" s="12" t="n">
        <f aca="false">'Technische gegevens varkens AMS'!$B$23</f>
        <v>109.8</v>
      </c>
      <c r="G10" s="12" t="n">
        <f aca="false">E10/100*0.82*F10</f>
        <v>129.5257896</v>
      </c>
      <c r="H10" s="12" t="n">
        <f aca="false">G10/AVERAGE(G$5:G$40)*100</f>
        <v>104.686957604325</v>
      </c>
      <c r="I10" s="12" t="n">
        <v>172.203579470317</v>
      </c>
      <c r="J10" s="12" t="n">
        <f aca="false">'Technische gegevens varkens AMS'!$B$20</f>
        <v>264</v>
      </c>
      <c r="K10" s="12" t="n">
        <v>231.597633402162</v>
      </c>
      <c r="L10" s="12" t="n">
        <f aca="false">'Technische gegevens varkens AMS'!$B$25</f>
        <v>34.1</v>
      </c>
      <c r="M10" s="12" t="n">
        <v>173.49965007057</v>
      </c>
      <c r="N10" s="12" t="n">
        <f aca="false">'Technische gegevens varkens AMS'!$B$26</f>
        <v>56.4390243902439</v>
      </c>
      <c r="O10" s="12" t="n">
        <f aca="false">((I10/1000*J10)+((K10/1000*L10))+((M10/1000*N10)))</f>
        <v>63.151375261209</v>
      </c>
      <c r="P10" s="12" t="n">
        <f aca="false">O10/AVERAGE(O$5:O$40)*100</f>
        <v>109.093915296401</v>
      </c>
      <c r="Q10" s="12" t="n">
        <f aca="false">G10/O10</f>
        <v>2.05103672032875</v>
      </c>
      <c r="R10" s="4" t="n">
        <f aca="false">Q10/AVERAGE(Q$5:Q$40)*100</f>
        <v>95.7047146510395</v>
      </c>
      <c r="T10" s="8"/>
      <c r="U10" s="8"/>
    </row>
    <row r="11" customFormat="false" ht="14.4" hidden="false" customHeight="false" outlineLevel="0" collapsed="false">
      <c r="B11" s="33" t="n">
        <v>38169</v>
      </c>
      <c r="C11" s="12" t="n">
        <v>147.2797</v>
      </c>
      <c r="E11" s="12" t="n">
        <f aca="false">C11</f>
        <v>147.2797</v>
      </c>
      <c r="F11" s="12" t="n">
        <f aca="false">'Technische gegevens varkens AMS'!$B$23</f>
        <v>109.8</v>
      </c>
      <c r="G11" s="12" t="n">
        <f aca="false">E11/100*0.82*F11</f>
        <v>132.604750692</v>
      </c>
      <c r="H11" s="12" t="n">
        <f aca="false">G11/AVERAGE(G$5:G$40)*100</f>
        <v>107.175474140676</v>
      </c>
      <c r="I11" s="12" t="n">
        <v>168.765924836227</v>
      </c>
      <c r="J11" s="12" t="n">
        <f aca="false">'Technische gegevens varkens AMS'!$B$20</f>
        <v>264</v>
      </c>
      <c r="K11" s="12" t="n">
        <v>228.438335019993</v>
      </c>
      <c r="L11" s="12" t="n">
        <f aca="false">'Technische gegevens varkens AMS'!$B$25</f>
        <v>34.1</v>
      </c>
      <c r="M11" s="12" t="n">
        <v>169.906918248099</v>
      </c>
      <c r="N11" s="12" t="n">
        <f aca="false">'Technische gegevens varkens AMS'!$B$26</f>
        <v>56.4390243902439</v>
      </c>
      <c r="O11" s="12" t="n">
        <f aca="false">((I11/1000*J11)+((K11/1000*L11))+((M11/1000*N11)))</f>
        <v>61.9333320840214</v>
      </c>
      <c r="P11" s="12" t="n">
        <f aca="false">O11/AVERAGE(O$5:O$40)*100</f>
        <v>106.989747356276</v>
      </c>
      <c r="Q11" s="12" t="n">
        <f aca="false">G11/O11</f>
        <v>2.14108859042337</v>
      </c>
      <c r="R11" s="4" t="n">
        <f aca="false">Q11/AVERAGE(Q$5:Q$40)*100</f>
        <v>99.9066816103718</v>
      </c>
      <c r="T11" s="8"/>
      <c r="U11" s="8"/>
    </row>
    <row r="12" customFormat="false" ht="14.4" hidden="false" customHeight="false" outlineLevel="0" collapsed="false">
      <c r="B12" s="33" t="n">
        <v>38200</v>
      </c>
      <c r="C12" s="12" t="n">
        <v>145.9226</v>
      </c>
      <c r="E12" s="12" t="n">
        <f aca="false">C12</f>
        <v>145.9226</v>
      </c>
      <c r="F12" s="12" t="n">
        <f aca="false">'Technische gegevens varkens AMS'!$B$23</f>
        <v>109.8</v>
      </c>
      <c r="G12" s="12" t="n">
        <f aca="false">E12/100*0.82*F12</f>
        <v>131.382872136</v>
      </c>
      <c r="H12" s="12" t="n">
        <f aca="false">G12/AVERAGE(G$5:G$40)*100</f>
        <v>106.187912134804</v>
      </c>
      <c r="I12" s="12" t="n">
        <v>168.765924836227</v>
      </c>
      <c r="J12" s="12" t="n">
        <f aca="false">'Technische gegevens varkens AMS'!$B$20</f>
        <v>264</v>
      </c>
      <c r="K12" s="12" t="n">
        <v>228.438335019993</v>
      </c>
      <c r="L12" s="12" t="n">
        <f aca="false">'Technische gegevens varkens AMS'!$B$25</f>
        <v>34.1</v>
      </c>
      <c r="M12" s="12" t="n">
        <v>169.906918248099</v>
      </c>
      <c r="N12" s="12" t="n">
        <f aca="false">'Technische gegevens varkens AMS'!$B$26</f>
        <v>56.4390243902439</v>
      </c>
      <c r="O12" s="12" t="n">
        <f aca="false">((I12/1000*J12)+((K12/1000*L12))+((M12/1000*N12)))</f>
        <v>61.9333320840214</v>
      </c>
      <c r="P12" s="12" t="n">
        <f aca="false">O12/AVERAGE(O$5:O$40)*100</f>
        <v>106.989747356276</v>
      </c>
      <c r="Q12" s="12" t="n">
        <f aca="false">G12/O12</f>
        <v>2.12135965747427</v>
      </c>
      <c r="R12" s="4" t="n">
        <f aca="false">Q12/AVERAGE(Q$5:Q$40)*100</f>
        <v>98.9860974591721</v>
      </c>
      <c r="T12" s="8"/>
      <c r="U12" s="8"/>
    </row>
    <row r="13" customFormat="false" ht="14.4" hidden="false" customHeight="false" outlineLevel="0" collapsed="false">
      <c r="B13" s="33" t="n">
        <v>38231</v>
      </c>
      <c r="C13" s="12" t="n">
        <v>151.3267</v>
      </c>
      <c r="E13" s="12" t="n">
        <f aca="false">C13</f>
        <v>151.3267</v>
      </c>
      <c r="F13" s="12" t="n">
        <f aca="false">'Technische gegevens varkens AMS'!$B$23</f>
        <v>109.8</v>
      </c>
      <c r="G13" s="12" t="n">
        <f aca="false">E13/100*0.82*F13</f>
        <v>136.248507612</v>
      </c>
      <c r="H13" s="12" t="n">
        <f aca="false">G13/AVERAGE(G$5:G$40)*100</f>
        <v>110.12047704228</v>
      </c>
      <c r="I13" s="12" t="n">
        <v>161.126692316029</v>
      </c>
      <c r="J13" s="12" t="n">
        <f aca="false">'Technische gegevens varkens AMS'!$B$20</f>
        <v>264</v>
      </c>
      <c r="K13" s="12" t="n">
        <v>221.417671948508</v>
      </c>
      <c r="L13" s="12" t="n">
        <f aca="false">'Technische gegevens varkens AMS'!$B$25</f>
        <v>34.1</v>
      </c>
      <c r="M13" s="12" t="n">
        <v>162.366807255874</v>
      </c>
      <c r="N13" s="12" t="n">
        <f aca="false">'Technische gegevens varkens AMS'!$B$26</f>
        <v>56.4390243902439</v>
      </c>
      <c r="O13" s="12" t="n">
        <f aca="false">((I13/1000*J13)+((K13/1000*L13))+((M13/1000*N13)))</f>
        <v>59.251613579756</v>
      </c>
      <c r="P13" s="12" t="n">
        <f aca="false">O13/AVERAGE(O$5:O$40)*100</f>
        <v>102.357082269521</v>
      </c>
      <c r="Q13" s="12" t="n">
        <f aca="false">G13/O13</f>
        <v>2.2994902481196</v>
      </c>
      <c r="R13" s="4" t="n">
        <f aca="false">Q13/AVERAGE(Q$5:Q$40)*100</f>
        <v>107.29796100572</v>
      </c>
      <c r="T13" s="8"/>
      <c r="U13" s="8"/>
    </row>
    <row r="14" customFormat="false" ht="14.4" hidden="false" customHeight="false" outlineLevel="0" collapsed="false">
      <c r="B14" s="33" t="n">
        <v>38261</v>
      </c>
      <c r="C14" s="12" t="n">
        <v>139.571</v>
      </c>
      <c r="E14" s="12" t="n">
        <f aca="false">C14</f>
        <v>139.571</v>
      </c>
      <c r="F14" s="12" t="n">
        <f aca="false">'Technische gegevens varkens AMS'!$B$23</f>
        <v>109.8</v>
      </c>
      <c r="G14" s="12" t="n">
        <f aca="false">E14/100*0.82*F14</f>
        <v>125.66414556</v>
      </c>
      <c r="H14" s="12" t="n">
        <f aca="false">G14/AVERAGE(G$5:G$40)*100</f>
        <v>101.565851242828</v>
      </c>
      <c r="I14" s="12" t="n">
        <v>153.739554468997</v>
      </c>
      <c r="J14" s="12" t="n">
        <f aca="false">'Technische gegevens varkens AMS'!$B$20</f>
        <v>264</v>
      </c>
      <c r="K14" s="12" t="n">
        <v>214.628690758381</v>
      </c>
      <c r="L14" s="12" t="n">
        <f aca="false">'Technische gegevens varkens AMS'!$B$25</f>
        <v>34.1</v>
      </c>
      <c r="M14" s="12" t="n">
        <v>155.767282706443</v>
      </c>
      <c r="N14" s="12" t="n">
        <f aca="false">'Technische gegevens varkens AMS'!$B$26</f>
        <v>56.4390243902439</v>
      </c>
      <c r="O14" s="12" t="n">
        <f aca="false">((I14/1000*J14)+((K14/1000*L14))+((M14/1000*N14)))</f>
        <v>56.6974342025469</v>
      </c>
      <c r="P14" s="12" t="n">
        <f aca="false">O14/AVERAGE(O$5:O$40)*100</f>
        <v>97.9447408521489</v>
      </c>
      <c r="Q14" s="12" t="n">
        <f aca="false">G14/O14</f>
        <v>2.21639916034075</v>
      </c>
      <c r="R14" s="4" t="n">
        <f aca="false">Q14/AVERAGE(Q$5:Q$40)*100</f>
        <v>103.420795488837</v>
      </c>
      <c r="T14" s="8"/>
      <c r="U14" s="8"/>
    </row>
    <row r="15" customFormat="false" ht="14.4" hidden="false" customHeight="false" outlineLevel="0" collapsed="false">
      <c r="B15" s="33" t="n">
        <v>38292</v>
      </c>
      <c r="C15" s="12" t="n">
        <v>138.62</v>
      </c>
      <c r="E15" s="12" t="n">
        <f aca="false">C15</f>
        <v>138.62</v>
      </c>
      <c r="F15" s="12" t="n">
        <f aca="false">'Technische gegevens varkens AMS'!$B$23</f>
        <v>109.8</v>
      </c>
      <c r="G15" s="12" t="n">
        <f aca="false">E15/100*0.82*F15</f>
        <v>124.8079032</v>
      </c>
      <c r="H15" s="12" t="n">
        <f aca="false">G15/AVERAGE(G$5:G$40)*100</f>
        <v>100.873808307462</v>
      </c>
      <c r="I15" s="12" t="n">
        <v>153.739554468997</v>
      </c>
      <c r="J15" s="12" t="n">
        <f aca="false">'Technische gegevens varkens AMS'!$B$20</f>
        <v>264</v>
      </c>
      <c r="K15" s="12" t="n">
        <v>214.628690758381</v>
      </c>
      <c r="L15" s="12" t="n">
        <f aca="false">'Technische gegevens varkens AMS'!$B$25</f>
        <v>34.1</v>
      </c>
      <c r="M15" s="12" t="n">
        <v>155.767282706443</v>
      </c>
      <c r="N15" s="12" t="n">
        <f aca="false">'Technische gegevens varkens AMS'!$B$26</f>
        <v>56.4390243902439</v>
      </c>
      <c r="O15" s="12" t="n">
        <f aca="false">((I15/1000*J15)+((K15/1000*L15))+((M15/1000*N15)))</f>
        <v>56.6974342025469</v>
      </c>
      <c r="P15" s="12" t="n">
        <f aca="false">O15/AVERAGE(O$5:O$40)*100</f>
        <v>97.9447408521489</v>
      </c>
      <c r="Q15" s="12" t="n">
        <f aca="false">G15/O15</f>
        <v>2.20129720075399</v>
      </c>
      <c r="R15" s="4" t="n">
        <f aca="false">Q15/AVERAGE(Q$5:Q$40)*100</f>
        <v>102.716113452384</v>
      </c>
      <c r="T15" s="8"/>
      <c r="U15" s="8"/>
    </row>
    <row r="16" customFormat="false" ht="14.4" hidden="false" customHeight="false" outlineLevel="0" collapsed="false">
      <c r="B16" s="33" t="n">
        <v>38322</v>
      </c>
      <c r="C16" s="12" t="n">
        <v>142.7355</v>
      </c>
      <c r="E16" s="12" t="n">
        <f aca="false">C16</f>
        <v>142.7355</v>
      </c>
      <c r="F16" s="12" t="n">
        <f aca="false">'Technische gegevens varkens AMS'!$B$23</f>
        <v>109.8</v>
      </c>
      <c r="G16" s="12" t="n">
        <f aca="false">E16/100*0.82*F16</f>
        <v>128.51333478</v>
      </c>
      <c r="H16" s="12" t="n">
        <f aca="false">G16/AVERAGE(G$5:G$40)*100</f>
        <v>103.868658676019</v>
      </c>
      <c r="I16" s="12" t="n">
        <v>152.463802638123</v>
      </c>
      <c r="J16" s="12" t="n">
        <f aca="false">'Technische gegevens varkens AMS'!$B$20</f>
        <v>264</v>
      </c>
      <c r="K16" s="12" t="n">
        <v>213.456240025443</v>
      </c>
      <c r="L16" s="12" t="n">
        <f aca="false">'Technische gegevens varkens AMS'!$B$25</f>
        <v>34.1</v>
      </c>
      <c r="M16" s="12" t="n">
        <v>153.970916795207</v>
      </c>
      <c r="N16" s="12" t="n">
        <f aca="false">'Technische gegevens varkens AMS'!$B$26</f>
        <v>56.4390243902439</v>
      </c>
      <c r="O16" s="12" t="n">
        <f aca="false">((I16/1000*J16)+((K16/1000*L16))+((M16/1000*N16)))</f>
        <v>56.2192700097251</v>
      </c>
      <c r="P16" s="12" t="n">
        <f aca="false">O16/AVERAGE(O$5:O$40)*100</f>
        <v>97.1187128561837</v>
      </c>
      <c r="Q16" s="12" t="n">
        <f aca="false">G16/O16</f>
        <v>2.28593033594654</v>
      </c>
      <c r="R16" s="4" t="n">
        <f aca="false">Q16/AVERAGE(Q$5:Q$40)*100</f>
        <v>106.665233413691</v>
      </c>
      <c r="T16" s="8"/>
      <c r="U16" s="8"/>
    </row>
    <row r="17" customFormat="false" ht="14.4" hidden="false" customHeight="false" outlineLevel="0" collapsed="false">
      <c r="A17" s="31" t="n">
        <v>2005</v>
      </c>
      <c r="B17" s="33" t="n">
        <v>38353</v>
      </c>
      <c r="C17" s="12" t="n">
        <v>134.9903</v>
      </c>
      <c r="E17" s="12" t="n">
        <f aca="false">C17</f>
        <v>134.9903</v>
      </c>
      <c r="F17" s="12" t="n">
        <f aca="false">'Technische gegevens varkens AMS'!$C$23</f>
        <v>109.8</v>
      </c>
      <c r="G17" s="12" t="n">
        <f aca="false">E17/100*0.82*F17</f>
        <v>121.539866508</v>
      </c>
      <c r="H17" s="12" t="n">
        <f aca="false">G17/AVERAGE(G$5:G$40)*100</f>
        <v>98.2324747191375</v>
      </c>
      <c r="I17" s="12" t="n">
        <v>150.935956134084</v>
      </c>
      <c r="J17" s="12" t="n">
        <f aca="false">'Technische gegevens varkens AMS'!$C$20</f>
        <v>264</v>
      </c>
      <c r="K17" s="12" t="n">
        <v>213.456240025443</v>
      </c>
      <c r="L17" s="12" t="n">
        <f aca="false">'Technische gegevens varkens AMS'!$C$25</f>
        <v>34.1</v>
      </c>
      <c r="M17" s="12" t="n">
        <v>153.199944301115</v>
      </c>
      <c r="N17" s="12" t="n">
        <f aca="false">'Technische gegevens varkens AMS'!$C$26</f>
        <v>56.4390243902439</v>
      </c>
      <c r="O17" s="12" t="n">
        <f aca="false">((I17/1000*J17)+((K17/1000*L17))+((M17/1000*N17)))</f>
        <v>55.7724055972604</v>
      </c>
      <c r="P17" s="12" t="n">
        <f aca="false">O17/AVERAGE(O$5:O$40)*100</f>
        <v>96.3467551884248</v>
      </c>
      <c r="Q17" s="12" t="n">
        <f aca="false">G17/O17</f>
        <v>2.17921147934078</v>
      </c>
      <c r="R17" s="4" t="n">
        <f aca="false">Q17/AVERAGE(Q$5:Q$40)*100</f>
        <v>101.685557712078</v>
      </c>
    </row>
    <row r="18" customFormat="false" ht="14.4" hidden="false" customHeight="false" outlineLevel="0" collapsed="false">
      <c r="B18" s="33" t="n">
        <v>38384</v>
      </c>
      <c r="C18" s="12" t="n">
        <v>140.3643</v>
      </c>
      <c r="E18" s="12" t="n">
        <f aca="false">C18</f>
        <v>140.3643</v>
      </c>
      <c r="F18" s="12" t="n">
        <f aca="false">'Technische gegevens varkens AMS'!$C$23</f>
        <v>109.8</v>
      </c>
      <c r="G18" s="12" t="n">
        <f aca="false">E18/100*0.82*F18</f>
        <v>126.378401148</v>
      </c>
      <c r="H18" s="12" t="n">
        <f aca="false">G18/AVERAGE(G$5:G$40)*100</f>
        <v>102.143135849164</v>
      </c>
      <c r="I18" s="12" t="n">
        <v>149.408109630044</v>
      </c>
      <c r="J18" s="12" t="n">
        <f aca="false">'Technische gegevens varkens AMS'!$C$20</f>
        <v>264</v>
      </c>
      <c r="K18" s="12" t="n">
        <v>213.456240025443</v>
      </c>
      <c r="L18" s="12" t="n">
        <f aca="false">'Technische gegevens varkens AMS'!$C$25</f>
        <v>34.1</v>
      </c>
      <c r="M18" s="12" t="n">
        <v>152.428971807022</v>
      </c>
      <c r="N18" s="12" t="n">
        <f aca="false">'Technische gegevens varkens AMS'!$C$26</f>
        <v>56.4390243902439</v>
      </c>
      <c r="O18" s="12" t="n">
        <f aca="false">((I18/1000*J18)+((K18/1000*L18))+((M18/1000*N18)))</f>
        <v>55.3255411847956</v>
      </c>
      <c r="P18" s="12" t="n">
        <f aca="false">O18/AVERAGE(O$5:O$40)*100</f>
        <v>95.5747975206659</v>
      </c>
      <c r="Q18" s="12" t="n">
        <f aca="false">G18/O18</f>
        <v>2.28426868389551</v>
      </c>
      <c r="R18" s="4" t="n">
        <f aca="false">Q18/AVERAGE(Q$5:Q$40)*100</f>
        <v>106.587698022045</v>
      </c>
    </row>
    <row r="19" customFormat="false" ht="14.4" hidden="false" customHeight="false" outlineLevel="0" collapsed="false">
      <c r="B19" s="33" t="n">
        <v>38412</v>
      </c>
      <c r="C19" s="12" t="n">
        <v>137.9742</v>
      </c>
      <c r="E19" s="12" t="n">
        <f aca="false">C19</f>
        <v>137.9742</v>
      </c>
      <c r="F19" s="12" t="n">
        <f aca="false">'Technische gegevens varkens AMS'!$C$23</f>
        <v>109.8</v>
      </c>
      <c r="G19" s="12" t="n">
        <f aca="false">E19/100*0.82*F19</f>
        <v>124.226450712</v>
      </c>
      <c r="H19" s="12" t="n">
        <f aca="false">G19/AVERAGE(G$5:G$40)*100</f>
        <v>100.403859487632</v>
      </c>
      <c r="I19" s="12" t="n">
        <v>149.408109630044</v>
      </c>
      <c r="J19" s="12" t="n">
        <f aca="false">'Technische gegevens varkens AMS'!$C$20</f>
        <v>264</v>
      </c>
      <c r="K19" s="12" t="n">
        <v>213.708983896017</v>
      </c>
      <c r="L19" s="12" t="n">
        <f aca="false">'Technische gegevens varkens AMS'!$C$25</f>
        <v>34.1</v>
      </c>
      <c r="M19" s="12" t="n">
        <v>152.428971807022</v>
      </c>
      <c r="N19" s="12" t="n">
        <f aca="false">'Technische gegevens varkens AMS'!$C$26</f>
        <v>56.4390243902439</v>
      </c>
      <c r="O19" s="12" t="n">
        <f aca="false">((I19/1000*J19)+((K19/1000*L19))+((M19/1000*N19)))</f>
        <v>55.3341597507821</v>
      </c>
      <c r="P19" s="12" t="n">
        <f aca="false">O19/AVERAGE(O$5:O$40)*100</f>
        <v>95.5896860817435</v>
      </c>
      <c r="Q19" s="12" t="n">
        <f aca="false">G19/O19</f>
        <v>2.24502280818033</v>
      </c>
      <c r="R19" s="4" t="n">
        <f aca="false">Q19/AVERAGE(Q$5:Q$40)*100</f>
        <v>104.756421526932</v>
      </c>
      <c r="S19" s="10"/>
    </row>
    <row r="20" customFormat="false" ht="14.4" hidden="false" customHeight="false" outlineLevel="0" collapsed="false">
      <c r="B20" s="33" t="n">
        <v>38443</v>
      </c>
      <c r="C20" s="12" t="n">
        <v>129.28</v>
      </c>
      <c r="E20" s="12" t="n">
        <f aca="false">C20</f>
        <v>129.28</v>
      </c>
      <c r="F20" s="12" t="n">
        <f aca="false">'Technische gegevens varkens AMS'!$C$23</f>
        <v>109.8</v>
      </c>
      <c r="G20" s="12" t="n">
        <f aca="false">E20/100*0.82*F20</f>
        <v>116.3985408</v>
      </c>
      <c r="H20" s="12" t="n">
        <f aca="false">G20/AVERAGE(G$5:G$40)*100</f>
        <v>94.077087995879</v>
      </c>
      <c r="I20" s="12" t="n">
        <v>149.026148004034</v>
      </c>
      <c r="J20" s="12" t="n">
        <f aca="false">'Technische gegevens varkens AMS'!$C$20</f>
        <v>264</v>
      </c>
      <c r="K20" s="12" t="n">
        <v>212.992876262725</v>
      </c>
      <c r="L20" s="12" t="n">
        <f aca="false">'Technische gegevens varkens AMS'!$C$25</f>
        <v>34.1</v>
      </c>
      <c r="M20" s="12" t="n">
        <v>151.91242023598</v>
      </c>
      <c r="N20" s="12" t="n">
        <f aca="false">'Technische gegevens varkens AMS'!$C$26</f>
        <v>56.4390243902439</v>
      </c>
      <c r="O20" s="12" t="n">
        <f aca="false">((I20/1000*J20)+((K20/1000*L20))+((M20/1000*N20)))</f>
        <v>55.1797489445034</v>
      </c>
      <c r="P20" s="12" t="n">
        <f aca="false">O20/AVERAGE(O$5:O$40)*100</f>
        <v>95.3229416228724</v>
      </c>
      <c r="Q20" s="12" t="n">
        <f aca="false">G20/O20</f>
        <v>2.10944310234298</v>
      </c>
      <c r="R20" s="4" t="n">
        <f aca="false">Q20/AVERAGE(Q$5:Q$40)*100</f>
        <v>98.4300515838545</v>
      </c>
      <c r="S20" s="10"/>
    </row>
    <row r="21" customFormat="false" ht="14.4" hidden="false" customHeight="false" outlineLevel="0" collapsed="false">
      <c r="B21" s="33" t="n">
        <v>38473</v>
      </c>
      <c r="C21" s="12" t="n">
        <v>134.8161</v>
      </c>
      <c r="E21" s="12" t="n">
        <f aca="false">C21</f>
        <v>134.8161</v>
      </c>
      <c r="F21" s="12" t="n">
        <f aca="false">'Technische gegevens varkens AMS'!$C$23</f>
        <v>109.8</v>
      </c>
      <c r="G21" s="12" t="n">
        <f aca="false">E21/100*0.82*F21</f>
        <v>121.383023796</v>
      </c>
      <c r="H21" s="12" t="n">
        <f aca="false">G21/AVERAGE(G$5:G$40)*100</f>
        <v>98.1057093360243</v>
      </c>
      <c r="I21" s="12" t="n">
        <v>148.644186378024</v>
      </c>
      <c r="J21" s="12" t="n">
        <f aca="false">'Technische gegevens varkens AMS'!$C$20</f>
        <v>264</v>
      </c>
      <c r="K21" s="12" t="n">
        <v>212.992876262725</v>
      </c>
      <c r="L21" s="12" t="n">
        <f aca="false">'Technische gegevens varkens AMS'!$C$25</f>
        <v>34.1</v>
      </c>
      <c r="M21" s="12" t="n">
        <v>151.91242023598</v>
      </c>
      <c r="N21" s="12" t="n">
        <f aca="false">'Technische gegevens varkens AMS'!$C$26</f>
        <v>56.4390243902439</v>
      </c>
      <c r="O21" s="12" t="n">
        <f aca="false">((I21/1000*J21)+((K21/1000*L21))+((M21/1000*N21)))</f>
        <v>55.0789110752368</v>
      </c>
      <c r="P21" s="12" t="n">
        <f aca="false">O21/AVERAGE(O$5:O$40)*100</f>
        <v>95.1487443401855</v>
      </c>
      <c r="Q21" s="12" t="n">
        <f aca="false">G21/O21</f>
        <v>2.20380217085616</v>
      </c>
      <c r="R21" s="4" t="n">
        <f aca="false">Q21/AVERAGE(Q$5:Q$40)*100</f>
        <v>102.83299943812</v>
      </c>
      <c r="S21" s="10"/>
    </row>
    <row r="22" customFormat="false" ht="14.4" hidden="false" customHeight="false" outlineLevel="0" collapsed="false">
      <c r="B22" s="33" t="n">
        <v>38504</v>
      </c>
      <c r="C22" s="12" t="n">
        <v>140.39</v>
      </c>
      <c r="E22" s="12" t="n">
        <f aca="false">C22</f>
        <v>140.39</v>
      </c>
      <c r="F22" s="12" t="n">
        <f aca="false">'Technische gegevens varkens AMS'!$C$23</f>
        <v>109.8</v>
      </c>
      <c r="G22" s="12" t="n">
        <f aca="false">E22/100*0.82*F22</f>
        <v>126.4015404</v>
      </c>
      <c r="H22" s="12" t="n">
        <f aca="false">G22/AVERAGE(G$5:G$40)*100</f>
        <v>102.161837745525</v>
      </c>
      <c r="I22" s="12" t="n">
        <v>148.644186378024</v>
      </c>
      <c r="J22" s="12" t="n">
        <f aca="false">'Technische gegevens varkens AMS'!$C$20</f>
        <v>264</v>
      </c>
      <c r="K22" s="12" t="n">
        <v>212.992876262725</v>
      </c>
      <c r="L22" s="12" t="n">
        <f aca="false">'Technische gegevens varkens AMS'!$C$25</f>
        <v>34.1</v>
      </c>
      <c r="M22" s="12" t="n">
        <v>151.91242023598</v>
      </c>
      <c r="N22" s="12" t="n">
        <f aca="false">'Technische gegevens varkens AMS'!$C$26</f>
        <v>56.4390243902439</v>
      </c>
      <c r="O22" s="12" t="n">
        <f aca="false">((I22/1000*J22)+((K22/1000*L22))+((M22/1000*N22)))</f>
        <v>55.0789110752368</v>
      </c>
      <c r="P22" s="12" t="n">
        <f aca="false">O22/AVERAGE(O$5:O$40)*100</f>
        <v>95.1487443401855</v>
      </c>
      <c r="Q22" s="12" t="n">
        <f aca="false">G22/O22</f>
        <v>2.29491720029355</v>
      </c>
      <c r="R22" s="4" t="n">
        <f aca="false">Q22/AVERAGE(Q$5:Q$40)*100</f>
        <v>107.084575144346</v>
      </c>
      <c r="S22" s="10" t="n">
        <f aca="false">AVERAGE(R5:R22)</f>
        <v>97.3446630014181</v>
      </c>
      <c r="T22" s="11" t="n">
        <f aca="false">-(S22*10%)+S22</f>
        <v>87.6101967012763</v>
      </c>
      <c r="U22" s="11" t="n">
        <f aca="false">(S22*10%)+S22</f>
        <v>107.07912930156</v>
      </c>
    </row>
    <row r="23" customFormat="false" ht="14.4" hidden="false" customHeight="false" outlineLevel="0" collapsed="false">
      <c r="B23" s="33" t="n">
        <v>38534</v>
      </c>
      <c r="C23" s="12" t="n">
        <v>138.5161</v>
      </c>
      <c r="E23" s="12" t="n">
        <f aca="false">C23</f>
        <v>138.5161</v>
      </c>
      <c r="F23" s="12" t="n">
        <f aca="false">'Technische gegevens varkens AMS'!$C$23</f>
        <v>109.8</v>
      </c>
      <c r="G23" s="12" t="n">
        <f aca="false">E23/100*0.82*F23</f>
        <v>124.714355796</v>
      </c>
      <c r="H23" s="12" t="n">
        <f aca="false">G23/AVERAGE(G$5:G$40)*100</f>
        <v>100.798200251748</v>
      </c>
      <c r="I23" s="12" t="n">
        <v>148.644186378024</v>
      </c>
      <c r="J23" s="12" t="n">
        <f aca="false">'Technische gegevens varkens AMS'!$C$20</f>
        <v>264</v>
      </c>
      <c r="K23" s="12" t="n">
        <v>212.992876262725</v>
      </c>
      <c r="L23" s="12" t="n">
        <f aca="false">'Technische gegevens varkens AMS'!$C$25</f>
        <v>34.1</v>
      </c>
      <c r="M23" s="12" t="n">
        <v>151.91242023598</v>
      </c>
      <c r="N23" s="12" t="n">
        <f aca="false">'Technische gegevens varkens AMS'!$C$26</f>
        <v>56.4390243902439</v>
      </c>
      <c r="O23" s="12" t="n">
        <f aca="false">((I23/1000*J23)+((K23/1000*L23))+((M23/1000*N23)))</f>
        <v>55.0789110752368</v>
      </c>
      <c r="P23" s="12" t="n">
        <f aca="false">O23/AVERAGE(O$5:O$40)*100</f>
        <v>95.1487443401855</v>
      </c>
      <c r="Q23" s="12" t="n">
        <f aca="false">G23/O23</f>
        <v>2.26428506594189</v>
      </c>
      <c r="R23" s="4" t="n">
        <f aca="false">Q23/AVERAGE(Q$5:Q$40)*100</f>
        <v>105.655229853635</v>
      </c>
      <c r="S23" s="10" t="n">
        <f aca="false">AVERAGE(R6:R23)</f>
        <v>99.0606966706184</v>
      </c>
      <c r="T23" s="11" t="n">
        <f aca="false">-(S23*10%)+S23</f>
        <v>89.1546270035565</v>
      </c>
      <c r="U23" s="11" t="n">
        <f aca="false">(S23*10%)+S23</f>
        <v>108.96676633768</v>
      </c>
    </row>
    <row r="24" customFormat="false" ht="14.4" hidden="false" customHeight="false" outlineLevel="0" collapsed="false">
      <c r="B24" s="33" t="n">
        <v>38565</v>
      </c>
      <c r="C24" s="12" t="n">
        <v>140.071</v>
      </c>
      <c r="E24" s="12" t="n">
        <f aca="false">C24</f>
        <v>140.071</v>
      </c>
      <c r="F24" s="12" t="n">
        <f aca="false">'Technische gegevens varkens AMS'!$C$23</f>
        <v>109.8</v>
      </c>
      <c r="G24" s="12" t="n">
        <f aca="false">E24/100*0.82*F24</f>
        <v>126.11432556</v>
      </c>
      <c r="H24" s="12" t="n">
        <f aca="false">G24/AVERAGE(G$5:G$40)*100</f>
        <v>101.929701366575</v>
      </c>
      <c r="I24" s="12" t="n">
        <v>149.599090443049</v>
      </c>
      <c r="J24" s="12" t="n">
        <f aca="false">'Technische gegevens varkens AMS'!$C$20</f>
        <v>264</v>
      </c>
      <c r="K24" s="12" t="n">
        <v>212.406650896256</v>
      </c>
      <c r="L24" s="12" t="n">
        <f aca="false">'Technische gegevens varkens AMS'!$C$25</f>
        <v>34.1</v>
      </c>
      <c r="M24" s="12" t="n">
        <v>152.297906483027</v>
      </c>
      <c r="N24" s="12" t="n">
        <f aca="false">'Technische gegevens varkens AMS'!$C$26</f>
        <v>56.4390243902439</v>
      </c>
      <c r="O24" s="12" t="n">
        <f aca="false">((I24/1000*J24)+((K24/1000*L24))+((M24/1000*N24)))</f>
        <v>55.3327719311059</v>
      </c>
      <c r="P24" s="12" t="n">
        <f aca="false">O24/AVERAGE(O$5:O$40)*100</f>
        <v>95.5872886251311</v>
      </c>
      <c r="Q24" s="12" t="n">
        <f aca="false">G24/O24</f>
        <v>2.27919768265041</v>
      </c>
      <c r="R24" s="4" t="n">
        <f aca="false">Q24/AVERAGE(Q$5:Q$40)*100</f>
        <v>106.351076842937</v>
      </c>
      <c r="S24" s="10" t="n">
        <f aca="false">AVERAGE(R7:R24)</f>
        <v>100.425794746724</v>
      </c>
      <c r="T24" s="11" t="n">
        <f aca="false">-(S24*10%)+S24</f>
        <v>90.3832152720517</v>
      </c>
      <c r="U24" s="11" t="n">
        <f aca="false">(S24*10%)+S24</f>
        <v>110.468374221397</v>
      </c>
    </row>
    <row r="25" customFormat="false" ht="14.4" hidden="false" customHeight="false" outlineLevel="0" collapsed="false">
      <c r="B25" s="33" t="n">
        <v>38596</v>
      </c>
      <c r="C25" s="12" t="n">
        <v>136.28</v>
      </c>
      <c r="E25" s="12" t="n">
        <f aca="false">C25</f>
        <v>136.28</v>
      </c>
      <c r="F25" s="12" t="n">
        <f aca="false">'Technische gegevens varkens AMS'!$C$23</f>
        <v>109.8</v>
      </c>
      <c r="G25" s="12" t="n">
        <f aca="false">E25/100*0.82*F25</f>
        <v>122.7010608</v>
      </c>
      <c r="H25" s="12" t="n">
        <f aca="false">G25/AVERAGE(G$5:G$40)*100</f>
        <v>99.1709897283291</v>
      </c>
      <c r="I25" s="12" t="n">
        <v>150.553994508074</v>
      </c>
      <c r="J25" s="12" t="n">
        <f aca="false">'Technische gegevens varkens AMS'!$C$20</f>
        <v>264</v>
      </c>
      <c r="K25" s="12" t="n">
        <v>211.820425529787</v>
      </c>
      <c r="L25" s="12" t="n">
        <f aca="false">'Technische gegevens varkens AMS'!$C$25</f>
        <v>34.1</v>
      </c>
      <c r="M25" s="12" t="n">
        <v>152.683392730073</v>
      </c>
      <c r="N25" s="12" t="n">
        <f aca="false">'Technische gegevens varkens AMS'!$C$26</f>
        <v>56.4390243902439</v>
      </c>
      <c r="O25" s="12" t="n">
        <f aca="false">((I25/1000*J25)+((K25/1000*L25))+((M25/1000*N25)))</f>
        <v>55.586632786975</v>
      </c>
      <c r="P25" s="12" t="n">
        <f aca="false">O25/AVERAGE(O$5:O$40)*100</f>
        <v>96.0258329100766</v>
      </c>
      <c r="Q25" s="12" t="n">
        <f aca="false">G25/O25</f>
        <v>2.20738430532801</v>
      </c>
      <c r="R25" s="4" t="n">
        <f aca="false">Q25/AVERAGE(Q$5:Q$40)*100</f>
        <v>103.000147668121</v>
      </c>
      <c r="S25" s="10" t="n">
        <f aca="false">AVERAGE(R8:R25)</f>
        <v>101.156914650709</v>
      </c>
      <c r="T25" s="11" t="n">
        <f aca="false">-(S25*10%)+S25</f>
        <v>91.0412231856377</v>
      </c>
      <c r="U25" s="11" t="n">
        <f aca="false">(S25*10%)+S25</f>
        <v>111.272606115779</v>
      </c>
    </row>
    <row r="26" customFormat="false" ht="14.4" hidden="false" customHeight="false" outlineLevel="0" collapsed="false">
      <c r="B26" s="33" t="n">
        <v>38626</v>
      </c>
      <c r="C26" s="12" t="n">
        <v>131.4452</v>
      </c>
      <c r="E26" s="12" t="n">
        <f aca="false">C26</f>
        <v>131.4452</v>
      </c>
      <c r="F26" s="12" t="n">
        <f aca="false">'Technische gegevens varkens AMS'!$C$23</f>
        <v>109.8</v>
      </c>
      <c r="G26" s="12" t="n">
        <f aca="false">E26/100*0.82*F26</f>
        <v>118.348000272</v>
      </c>
      <c r="H26" s="12" t="n">
        <f aca="false">G26/AVERAGE(G$5:G$40)*100</f>
        <v>95.6527045717505</v>
      </c>
      <c r="I26" s="12" t="n">
        <v>150.553994508074</v>
      </c>
      <c r="J26" s="12" t="n">
        <f aca="false">'Technische gegevens varkens AMS'!$C$20</f>
        <v>264</v>
      </c>
      <c r="K26" s="12" t="n">
        <v>211.820425529787</v>
      </c>
      <c r="L26" s="12" t="n">
        <f aca="false">'Technische gegevens varkens AMS'!$C$25</f>
        <v>34.1</v>
      </c>
      <c r="M26" s="12" t="n">
        <v>152.683392730073</v>
      </c>
      <c r="N26" s="12" t="n">
        <f aca="false">'Technische gegevens varkens AMS'!$C$26</f>
        <v>56.4390243902439</v>
      </c>
      <c r="O26" s="12" t="n">
        <f aca="false">((I26/1000*J26)+((K26/1000*L26))+((M26/1000*N26)))</f>
        <v>55.586632786975</v>
      </c>
      <c r="P26" s="12" t="n">
        <f aca="false">O26/AVERAGE(O$5:O$40)*100</f>
        <v>96.0258329100766</v>
      </c>
      <c r="Q26" s="12" t="n">
        <f aca="false">G26/O26</f>
        <v>2.12907302238554</v>
      </c>
      <c r="R26" s="4" t="n">
        <f aca="false">Q26/AVERAGE(Q$5:Q$40)*100</f>
        <v>99.3460156315361</v>
      </c>
      <c r="S26" s="10" t="n">
        <f aca="false">AVERAGE(R9:R26)</f>
        <v>101.876098421323</v>
      </c>
      <c r="T26" s="11" t="n">
        <f aca="false">-(S26*10%)+S26</f>
        <v>91.6884885791907</v>
      </c>
      <c r="U26" s="11" t="n">
        <f aca="false">(S26*10%)+S26</f>
        <v>112.063708263455</v>
      </c>
    </row>
    <row r="27" customFormat="false" ht="14.4" hidden="false" customHeight="false" outlineLevel="0" collapsed="false">
      <c r="B27" s="33" t="n">
        <v>38657</v>
      </c>
      <c r="C27" s="12" t="n">
        <v>131.9933</v>
      </c>
      <c r="E27" s="12" t="n">
        <f aca="false">C27</f>
        <v>131.9933</v>
      </c>
      <c r="F27" s="12" t="n">
        <f aca="false">'Technische gegevens varkens AMS'!$C$23</f>
        <v>109.8</v>
      </c>
      <c r="G27" s="12" t="n">
        <f aca="false">E27/100*0.82*F27</f>
        <v>118.841487588</v>
      </c>
      <c r="H27" s="12" t="n">
        <f aca="false">G27/AVERAGE(G$5:G$40)*100</f>
        <v>96.0515570774014</v>
      </c>
      <c r="I27" s="12" t="n">
        <v>150.553994508074</v>
      </c>
      <c r="J27" s="12" t="n">
        <f aca="false">'Technische gegevens varkens AMS'!$C$20</f>
        <v>264</v>
      </c>
      <c r="K27" s="12" t="n">
        <v>211.820425529787</v>
      </c>
      <c r="L27" s="12" t="n">
        <f aca="false">'Technische gegevens varkens AMS'!$C$25</f>
        <v>34.1</v>
      </c>
      <c r="M27" s="12" t="n">
        <v>152.683392730073</v>
      </c>
      <c r="N27" s="12" t="n">
        <f aca="false">'Technische gegevens varkens AMS'!$C$26</f>
        <v>56.4390243902439</v>
      </c>
      <c r="O27" s="12" t="n">
        <f aca="false">((I27/1000*J27)+((K27/1000*L27))+((M27/1000*N27)))</f>
        <v>55.586632786975</v>
      </c>
      <c r="P27" s="12" t="n">
        <f aca="false">O27/AVERAGE(O$5:O$40)*100</f>
        <v>96.0258329100766</v>
      </c>
      <c r="Q27" s="12" t="n">
        <f aca="false">G27/O27</f>
        <v>2.13795082791643</v>
      </c>
      <c r="R27" s="4" t="n">
        <f aca="false">Q27/AVERAGE(Q$5:Q$40)*100</f>
        <v>99.7602685001661</v>
      </c>
      <c r="S27" s="10" t="n">
        <f aca="false">AVERAGE(R10:R27)</f>
        <v>102.788202166944</v>
      </c>
      <c r="T27" s="11" t="n">
        <f aca="false">-(S27*10%)+S27</f>
        <v>92.5093819502493</v>
      </c>
      <c r="U27" s="11" t="n">
        <f aca="false">(S27*10%)+S27</f>
        <v>113.067022383638</v>
      </c>
    </row>
    <row r="28" customFormat="false" ht="14.4" hidden="false" customHeight="false" outlineLevel="0" collapsed="false">
      <c r="B28" s="33" t="n">
        <v>38687</v>
      </c>
      <c r="C28" s="12" t="n">
        <v>137.6226</v>
      </c>
      <c r="E28" s="12" t="n">
        <f aca="false">C28</f>
        <v>137.6226</v>
      </c>
      <c r="F28" s="12" t="n">
        <f aca="false">'Technische gegevens varkens AMS'!$C$23</f>
        <v>109.8</v>
      </c>
      <c r="G28" s="12" t="n">
        <f aca="false">E28/100*0.82*F28</f>
        <v>123.909884136</v>
      </c>
      <c r="H28" s="12" t="n">
        <f aca="false">G28/AVERAGE(G$5:G$40)*100</f>
        <v>100.148000080613</v>
      </c>
      <c r="I28" s="12" t="n">
        <v>150.553994508074</v>
      </c>
      <c r="J28" s="12" t="n">
        <f aca="false">'Technische gegevens varkens AMS'!$C$20</f>
        <v>264</v>
      </c>
      <c r="K28" s="12" t="n">
        <v>211.820425529787</v>
      </c>
      <c r="L28" s="12" t="n">
        <f aca="false">'Technische gegevens varkens AMS'!$C$25</f>
        <v>34.1</v>
      </c>
      <c r="M28" s="12" t="n">
        <v>152.683392730073</v>
      </c>
      <c r="N28" s="12" t="n">
        <f aca="false">'Technische gegevens varkens AMS'!$C$26</f>
        <v>56.4390243902439</v>
      </c>
      <c r="O28" s="12" t="n">
        <f aca="false">((I28/1000*J28)+((K28/1000*L28))+((M28/1000*N28)))</f>
        <v>55.586632786975</v>
      </c>
      <c r="P28" s="12" t="n">
        <f aca="false">O28/AVERAGE(O$5:O$40)*100</f>
        <v>96.0258329100766</v>
      </c>
      <c r="Q28" s="12" t="n">
        <f aca="false">G28/O28</f>
        <v>2.22913096051097</v>
      </c>
      <c r="R28" s="4" t="n">
        <f aca="false">Q28/AVERAGE(Q$5:Q$40)*100</f>
        <v>104.014882025762</v>
      </c>
      <c r="S28" s="10" t="n">
        <f aca="false">AVERAGE(R11:R28)</f>
        <v>103.249878132206</v>
      </c>
      <c r="T28" s="11" t="n">
        <f aca="false">-(S28*10%)+S28</f>
        <v>92.9248903189854</v>
      </c>
      <c r="U28" s="11" t="n">
        <f aca="false">(S28*10%)+S28</f>
        <v>113.574865945427</v>
      </c>
    </row>
    <row r="29" customFormat="false" ht="14.4" hidden="false" customHeight="false" outlineLevel="0" collapsed="false">
      <c r="A29" s="31" t="n">
        <v>2006</v>
      </c>
      <c r="B29" s="33" t="n">
        <v>38718</v>
      </c>
      <c r="C29" s="12" t="n">
        <v>128.1935</v>
      </c>
      <c r="E29" s="12" t="n">
        <f aca="false">C29</f>
        <v>128.1935</v>
      </c>
      <c r="F29" s="12" t="n">
        <f aca="false">'Technische gegevens varkens AMS'!$D$23</f>
        <v>109.8</v>
      </c>
      <c r="G29" s="12" t="n">
        <f aca="false">E29/100*0.82*F29</f>
        <v>115.42029966</v>
      </c>
      <c r="H29" s="12" t="n">
        <f aca="false">G29/AVERAGE(G$5:G$40)*100</f>
        <v>93.2864416769779</v>
      </c>
      <c r="I29" s="12" t="n">
        <v>150.553994508074</v>
      </c>
      <c r="J29" s="12" t="n">
        <f aca="false">'Technische gegevens varkens AMS'!$D$20</f>
        <v>264</v>
      </c>
      <c r="K29" s="12" t="n">
        <v>211.820425529787</v>
      </c>
      <c r="L29" s="12" t="n">
        <f aca="false">'Technische gegevens varkens AMS'!$D$25</f>
        <v>34.1</v>
      </c>
      <c r="M29" s="12" t="n">
        <v>152.683392730073</v>
      </c>
      <c r="N29" s="12" t="n">
        <f aca="false">'Technische gegevens varkens AMS'!$D$26</f>
        <v>56.4390243902439</v>
      </c>
      <c r="O29" s="12" t="n">
        <f aca="false">((I29/1000*J29)+((K29/1000*L29))+((M29/1000*N29)))</f>
        <v>55.586632786975</v>
      </c>
      <c r="P29" s="12" t="n">
        <f aca="false">O29/AVERAGE(O$5:O$40)*100</f>
        <v>96.0258329100766</v>
      </c>
      <c r="Q29" s="12" t="n">
        <f aca="false">G29/O29</f>
        <v>2.07640387397319</v>
      </c>
      <c r="R29" s="4" t="n">
        <f aca="false">Q29/AVERAGE(Q$5:Q$40)*100</f>
        <v>96.8883873649348</v>
      </c>
      <c r="S29" s="10" t="n">
        <f aca="false">AVERAGE(R12:R29)</f>
        <v>103.082195118571</v>
      </c>
      <c r="T29" s="11" t="n">
        <f aca="false">-(S29*10%)+S29</f>
        <v>92.7739756067136</v>
      </c>
      <c r="U29" s="11" t="n">
        <f aca="false">(S29*10%)+S29</f>
        <v>113.390414630428</v>
      </c>
    </row>
    <row r="30" customFormat="false" ht="14.4" hidden="false" customHeight="false" outlineLevel="0" collapsed="false">
      <c r="B30" s="33" t="n">
        <v>38749</v>
      </c>
      <c r="C30" s="12" t="n">
        <v>130.45</v>
      </c>
      <c r="E30" s="12" t="n">
        <f aca="false">C30</f>
        <v>130.45</v>
      </c>
      <c r="F30" s="12" t="n">
        <f aca="false">'Technische gegevens varkens AMS'!$D$23</f>
        <v>109.8</v>
      </c>
      <c r="G30" s="12" t="n">
        <f aca="false">E30/100*0.82*F30</f>
        <v>117.451962</v>
      </c>
      <c r="H30" s="12" t="n">
        <f aca="false">G30/AVERAGE(G$5:G$40)*100</f>
        <v>94.9284972854456</v>
      </c>
      <c r="I30" s="12" t="n">
        <v>151.317917760094</v>
      </c>
      <c r="J30" s="12" t="n">
        <f aca="false">'Technische gegevens varkens AMS'!$D$20</f>
        <v>264</v>
      </c>
      <c r="K30" s="12" t="n">
        <v>212.522491836936</v>
      </c>
      <c r="L30" s="12" t="n">
        <f aca="false">'Technische gegevens varkens AMS'!$D$25</f>
        <v>34.1</v>
      </c>
      <c r="M30" s="12" t="n">
        <v>153.454365224165</v>
      </c>
      <c r="N30" s="12" t="n">
        <f aca="false">'Technische gegevens varkens AMS'!$D$26</f>
        <v>56.4390243902439</v>
      </c>
      <c r="O30" s="12" t="n">
        <f aca="false">((I30/1000*J30)+((K30/1000*L30))+((M30/1000*N30)))</f>
        <v>55.8557619219803</v>
      </c>
      <c r="P30" s="12" t="n">
        <f aca="false">O30/AVERAGE(O$5:O$40)*100</f>
        <v>96.4907531265663</v>
      </c>
      <c r="Q30" s="12" t="n">
        <f aca="false">G30/O30</f>
        <v>2.10277253337011</v>
      </c>
      <c r="R30" s="4" t="n">
        <f aca="false">Q30/AVERAGE(Q$5:Q$40)*100</f>
        <v>98.1187919687626</v>
      </c>
      <c r="S30" s="10" t="n">
        <f aca="false">AVERAGE(R13:R30)</f>
        <v>103.034011480215</v>
      </c>
      <c r="T30" s="11" t="n">
        <f aca="false">-(S30*10%)+S30</f>
        <v>92.7306103321931</v>
      </c>
      <c r="U30" s="11" t="n">
        <f aca="false">(S30*10%)+S30</f>
        <v>113.337412628236</v>
      </c>
    </row>
    <row r="31" customFormat="false" ht="14.4" hidden="false" customHeight="false" outlineLevel="0" collapsed="false">
      <c r="B31" s="33" t="n">
        <v>38777</v>
      </c>
      <c r="C31" s="12" t="n">
        <v>136.2194</v>
      </c>
      <c r="E31" s="12" t="n">
        <f aca="false">C31</f>
        <v>136.2194</v>
      </c>
      <c r="F31" s="12" t="n">
        <f aca="false">'Technische gegevens varkens AMS'!$D$23</f>
        <v>109.8</v>
      </c>
      <c r="G31" s="12" t="n">
        <f aca="false">E31/100*0.82*F31</f>
        <v>122.646498984</v>
      </c>
      <c r="H31" s="12" t="n">
        <f aca="false">G31/AVERAGE(G$5:G$40)*100</f>
        <v>99.126891093331</v>
      </c>
      <c r="I31" s="12" t="n">
        <v>151.827199928107</v>
      </c>
      <c r="J31" s="12" t="n">
        <f aca="false">'Technische gegevens varkens AMS'!$D$20</f>
        <v>264</v>
      </c>
      <c r="K31" s="12" t="n">
        <v>212.913308747915</v>
      </c>
      <c r="L31" s="12" t="n">
        <f aca="false">'Technische gegevens varkens AMS'!$D$25</f>
        <v>34.1</v>
      </c>
      <c r="M31" s="12" t="n">
        <v>153.968346886894</v>
      </c>
      <c r="N31" s="12" t="n">
        <f aca="false">'Technische gegevens varkens AMS'!$D$26</f>
        <v>56.4390243902439</v>
      </c>
      <c r="O31" s="12" t="n">
        <f aca="false">((I31/1000*J31)+((K31/1000*L31))+((M31/1000*N31)))</f>
        <v>56.0325478945991</v>
      </c>
      <c r="P31" s="12" t="n">
        <f aca="false">O31/AVERAGE(O$5:O$40)*100</f>
        <v>96.7961506550079</v>
      </c>
      <c r="Q31" s="12" t="n">
        <f aca="false">G31/O31</f>
        <v>2.18884387007898</v>
      </c>
      <c r="R31" s="4" t="n">
        <f aca="false">Q31/AVERAGE(Q$5:Q$40)*100</f>
        <v>102.135020755752</v>
      </c>
      <c r="S31" s="10" t="n">
        <f aca="false">AVERAGE(R14:R31)</f>
        <v>102.747181466327</v>
      </c>
      <c r="T31" s="11" t="n">
        <f aca="false">-(S31*10%)+S31</f>
        <v>92.4724633196947</v>
      </c>
      <c r="U31" s="11" t="n">
        <f aca="false">(S31*10%)+S31</f>
        <v>113.02189961296</v>
      </c>
    </row>
    <row r="32" customFormat="false" ht="14.4" hidden="false" customHeight="false" outlineLevel="0" collapsed="false">
      <c r="B32" s="33" t="n">
        <v>38808</v>
      </c>
      <c r="C32" s="12" t="n">
        <v>139.1567</v>
      </c>
      <c r="E32" s="12" t="n">
        <f aca="false">C32</f>
        <v>139.1567</v>
      </c>
      <c r="F32" s="12" t="n">
        <f aca="false">'Technische gegevens varkens AMS'!$D$23</f>
        <v>109.8</v>
      </c>
      <c r="G32" s="12" t="n">
        <f aca="false">E32/100*0.82*F32</f>
        <v>125.291126412</v>
      </c>
      <c r="H32" s="12" t="n">
        <f aca="false">G32/AVERAGE(G$5:G$40)*100</f>
        <v>101.264365030292</v>
      </c>
      <c r="I32" s="12" t="n">
        <v>152.845764264133</v>
      </c>
      <c r="J32" s="12" t="n">
        <f aca="false">'Technische gegevens varkens AMS'!$D$20</f>
        <v>264</v>
      </c>
      <c r="K32" s="12" t="n">
        <v>213.694942569874</v>
      </c>
      <c r="L32" s="12" t="n">
        <f aca="false">'Technische gegevens varkens AMS'!$D$25</f>
        <v>34.1</v>
      </c>
      <c r="M32" s="12" t="n">
        <v>154.99631021235</v>
      </c>
      <c r="N32" s="12" t="n">
        <f aca="false">'Technische gegevens varkens AMS'!$D$26</f>
        <v>56.4390243902439</v>
      </c>
      <c r="O32" s="12" t="n">
        <f aca="false">((I32/1000*J32)+((K32/1000*L32))+((M32/1000*N32)))</f>
        <v>56.3861198398366</v>
      </c>
      <c r="P32" s="12" t="n">
        <f aca="false">O32/AVERAGE(O$5:O$40)*100</f>
        <v>97.4069457118911</v>
      </c>
      <c r="Q32" s="12" t="n">
        <f aca="false">G32/O32</f>
        <v>2.22202071658569</v>
      </c>
      <c r="R32" s="4" t="n">
        <f aca="false">Q32/AVERAGE(Q$5:Q$40)*100</f>
        <v>103.683106461129</v>
      </c>
      <c r="S32" s="10" t="n">
        <f aca="false">AVERAGE(R15:R32)</f>
        <v>102.761754298121</v>
      </c>
      <c r="T32" s="11" t="n">
        <f aca="false">-(S32*10%)+S32</f>
        <v>92.4855788683093</v>
      </c>
      <c r="U32" s="11" t="n">
        <f aca="false">(S32*10%)+S32</f>
        <v>113.037929727934</v>
      </c>
    </row>
    <row r="33" customFormat="false" ht="14.4" hidden="false" customHeight="false" outlineLevel="0" collapsed="false">
      <c r="B33" s="33" t="n">
        <v>38838</v>
      </c>
      <c r="C33" s="12" t="n">
        <v>139.0516</v>
      </c>
      <c r="E33" s="12" t="n">
        <f aca="false">C33</f>
        <v>139.0516</v>
      </c>
      <c r="F33" s="12" t="n">
        <f aca="false">'Technische gegevens varkens AMS'!$D$23</f>
        <v>109.8</v>
      </c>
      <c r="G33" s="12" t="n">
        <f aca="false">E33/100*0.82*F33</f>
        <v>125.196498576</v>
      </c>
      <c r="H33" s="12" t="n">
        <f aca="false">G33/AVERAGE(G$5:G$40)*100</f>
        <v>101.18788373428</v>
      </c>
      <c r="I33" s="12" t="n">
        <v>155.39726792588</v>
      </c>
      <c r="J33" s="12" t="n">
        <f aca="false">'Technische gegevens varkens AMS'!$D$20</f>
        <v>264</v>
      </c>
      <c r="K33" s="12" t="n">
        <v>216.032823372679</v>
      </c>
      <c r="L33" s="12" t="n">
        <f aca="false">'Technische gegevens varkens AMS'!$D$25</f>
        <v>34.1</v>
      </c>
      <c r="M33" s="12" t="n">
        <v>157.571358342619</v>
      </c>
      <c r="N33" s="12" t="n">
        <f aca="false">'Technische gegevens varkens AMS'!$D$26</f>
        <v>56.4390243902439</v>
      </c>
      <c r="O33" s="12" t="n">
        <f aca="false">((I33/1000*J33)+((K33/1000*L33))+((M33/1000*N33)))</f>
        <v>57.2847717461435</v>
      </c>
      <c r="P33" s="12" t="n">
        <f aca="false">O33/AVERAGE(O$5:O$40)*100</f>
        <v>98.9593656638256</v>
      </c>
      <c r="Q33" s="12" t="n">
        <f aca="false">G33/O33</f>
        <v>2.1855109963745</v>
      </c>
      <c r="R33" s="4" t="n">
        <f aca="false">Q33/AVERAGE(Q$5:Q$40)*100</f>
        <v>101.979503439219</v>
      </c>
      <c r="S33" s="10" t="n">
        <f aca="false">AVERAGE(R16:R33)</f>
        <v>102.720831519612</v>
      </c>
      <c r="T33" s="11" t="n">
        <f aca="false">-(S33*10%)+S33</f>
        <v>92.4487483676511</v>
      </c>
      <c r="U33" s="11" t="n">
        <f aca="false">(S33*10%)+S33</f>
        <v>112.992914671574</v>
      </c>
    </row>
    <row r="34" customFormat="false" ht="14.4" hidden="false" customHeight="false" outlineLevel="0" collapsed="false">
      <c r="B34" s="33" t="n">
        <v>38869</v>
      </c>
      <c r="C34" s="12" t="n">
        <v>153.3</v>
      </c>
      <c r="E34" s="12" t="n">
        <f aca="false">C34</f>
        <v>153.3</v>
      </c>
      <c r="F34" s="12" t="n">
        <f aca="false">'Technische gegevens varkens AMS'!$D$23</f>
        <v>109.8</v>
      </c>
      <c r="G34" s="12" t="n">
        <f aca="false">E34/100*0.82*F34</f>
        <v>138.025188</v>
      </c>
      <c r="H34" s="12" t="n">
        <f aca="false">G34/AVERAGE(G$5:G$40)*100</f>
        <v>111.556447940658</v>
      </c>
      <c r="I34" s="12" t="n">
        <v>155.39726792588</v>
      </c>
      <c r="J34" s="12" t="n">
        <f aca="false">'Technische gegevens varkens AMS'!$D$20</f>
        <v>264</v>
      </c>
      <c r="K34" s="12" t="n">
        <v>216.032823372679</v>
      </c>
      <c r="L34" s="12" t="n">
        <f aca="false">'Technische gegevens varkens AMS'!$D$25</f>
        <v>34.1</v>
      </c>
      <c r="M34" s="12" t="n">
        <v>157.571358342619</v>
      </c>
      <c r="N34" s="12" t="n">
        <f aca="false">'Technische gegevens varkens AMS'!$D$26</f>
        <v>56.4390243902439</v>
      </c>
      <c r="O34" s="12" t="n">
        <f aca="false">((I34/1000*J34)+((K34/1000*L34))+((M34/1000*N34)))</f>
        <v>57.2847717461435</v>
      </c>
      <c r="P34" s="12" t="n">
        <f aca="false">O34/AVERAGE(O$5:O$40)*100</f>
        <v>98.9593656638256</v>
      </c>
      <c r="Q34" s="12" t="n">
        <f aca="false">G34/O34</f>
        <v>2.40945689042205</v>
      </c>
      <c r="R34" s="4" t="n">
        <f aca="false">Q34/AVERAGE(Q$5:Q$40)*100</f>
        <v>112.429183678809</v>
      </c>
      <c r="S34" s="10" t="n">
        <f aca="false">AVERAGE(R17:R34)</f>
        <v>103.041050978785</v>
      </c>
      <c r="T34" s="11" t="n">
        <f aca="false">-(S34*10%)+S34</f>
        <v>92.7369458809069</v>
      </c>
      <c r="U34" s="11" t="n">
        <f aca="false">(S34*10%)+S34</f>
        <v>113.345156076664</v>
      </c>
    </row>
    <row r="35" customFormat="false" ht="14.4" hidden="false" customHeight="false" outlineLevel="0" collapsed="false">
      <c r="B35" s="33" t="n">
        <v>38899</v>
      </c>
      <c r="C35" s="12" t="n">
        <v>151.2</v>
      </c>
      <c r="E35" s="12" t="n">
        <f aca="false">C35</f>
        <v>151.2</v>
      </c>
      <c r="F35" s="12" t="n">
        <f aca="false">'Technische gegevens varkens AMS'!$D$23</f>
        <v>109.8</v>
      </c>
      <c r="G35" s="12" t="n">
        <f aca="false">E35/100*0.82*F35</f>
        <v>136.134432</v>
      </c>
      <c r="H35" s="12" t="n">
        <f aca="false">G35/AVERAGE(G$5:G$40)*100</f>
        <v>110.028277420923</v>
      </c>
      <c r="I35" s="12" t="n">
        <v>155.39726792588</v>
      </c>
      <c r="J35" s="12" t="n">
        <f aca="false">'Technische gegevens varkens AMS'!$D$20</f>
        <v>264</v>
      </c>
      <c r="K35" s="12" t="n">
        <v>216.032823372679</v>
      </c>
      <c r="L35" s="12" t="n">
        <f aca="false">'Technische gegevens varkens AMS'!$D$25</f>
        <v>34.1</v>
      </c>
      <c r="M35" s="12" t="n">
        <v>157.571358342619</v>
      </c>
      <c r="N35" s="12" t="n">
        <f aca="false">'Technische gegevens varkens AMS'!$D$26</f>
        <v>56.4390243902439</v>
      </c>
      <c r="O35" s="12" t="n">
        <f aca="false">((I35/1000*J35)+((K35/1000*L35))+((M35/1000*N35)))</f>
        <v>57.2847717461435</v>
      </c>
      <c r="P35" s="12" t="n">
        <f aca="false">O35/AVERAGE(O$5:O$40)*100</f>
        <v>98.9593656638256</v>
      </c>
      <c r="Q35" s="12" t="n">
        <f aca="false">G35/O35</f>
        <v>2.37645063164915</v>
      </c>
      <c r="R35" s="4" t="n">
        <f aca="false">Q35/AVERAGE(Q$5:Q$40)*100</f>
        <v>110.88905787499</v>
      </c>
      <c r="S35" s="10" t="n">
        <f aca="false">AVERAGE(R18:R35)</f>
        <v>103.552356543392</v>
      </c>
      <c r="T35" s="11" t="n">
        <f aca="false">-(S35*10%)+S35</f>
        <v>93.1971208890526</v>
      </c>
      <c r="U35" s="11" t="n">
        <f aca="false">(S35*10%)+S35</f>
        <v>113.907592197731</v>
      </c>
    </row>
    <row r="36" customFormat="false" ht="14.4" hidden="false" customHeight="false" outlineLevel="0" collapsed="false">
      <c r="B36" s="33" t="n">
        <v>38930</v>
      </c>
      <c r="C36" s="12" t="n">
        <v>159.5355</v>
      </c>
      <c r="E36" s="12" t="n">
        <f aca="false">C36</f>
        <v>159.5355</v>
      </c>
      <c r="F36" s="12" t="n">
        <f aca="false">'Technische gegevens varkens AMS'!$D$23</f>
        <v>109.8</v>
      </c>
      <c r="G36" s="12" t="n">
        <f aca="false">E36/100*0.82*F36</f>
        <v>143.63938278</v>
      </c>
      <c r="H36" s="12" t="n">
        <f aca="false">G36/AVERAGE(G$5:G$40)*100</f>
        <v>116.0940228339</v>
      </c>
      <c r="I36" s="12" t="n">
        <v>155.39726792588</v>
      </c>
      <c r="J36" s="12" t="n">
        <f aca="false">'Technische gegevens varkens AMS'!$D$20</f>
        <v>264</v>
      </c>
      <c r="K36" s="12" t="n">
        <v>216.032823372679</v>
      </c>
      <c r="L36" s="12" t="n">
        <f aca="false">'Technische gegevens varkens AMS'!$D$25</f>
        <v>34.1</v>
      </c>
      <c r="M36" s="12" t="n">
        <v>157.571358342619</v>
      </c>
      <c r="N36" s="12" t="n">
        <f aca="false">'Technische gegevens varkens AMS'!$D$26</f>
        <v>56.4390243902439</v>
      </c>
      <c r="O36" s="12" t="n">
        <f aca="false">((I36/1000*J36)+((K36/1000*L36))+((M36/1000*N36)))</f>
        <v>57.2847717461435</v>
      </c>
      <c r="P36" s="12" t="n">
        <f aca="false">O36/AVERAGE(O$5:O$40)*100</f>
        <v>98.9593656638256</v>
      </c>
      <c r="Q36" s="12" t="n">
        <f aca="false">G36/O36</f>
        <v>2.50746190307846</v>
      </c>
      <c r="R36" s="4" t="n">
        <f aca="false">Q36/AVERAGE(Q$5:Q$40)*100</f>
        <v>117.002257226293</v>
      </c>
      <c r="S36" s="10" t="n">
        <f aca="false">AVERAGE(R19:R36)</f>
        <v>104.13094316585</v>
      </c>
      <c r="T36" s="11" t="n">
        <f aca="false">-(S36*10%)+S36</f>
        <v>93.717848849265</v>
      </c>
      <c r="U36" s="11" t="n">
        <f aca="false">(S36*10%)+S36</f>
        <v>114.544037482435</v>
      </c>
    </row>
    <row r="37" customFormat="false" ht="14.4" hidden="false" customHeight="false" outlineLevel="0" collapsed="false">
      <c r="B37" s="33" t="n">
        <v>38961</v>
      </c>
      <c r="C37" s="12" t="n">
        <v>151.04</v>
      </c>
      <c r="E37" s="12" t="n">
        <f aca="false">C37</f>
        <v>151.04</v>
      </c>
      <c r="F37" s="12" t="n">
        <f aca="false">'Technische gegevens varkens AMS'!$D$23</f>
        <v>109.8</v>
      </c>
      <c r="G37" s="12" t="n">
        <f aca="false">E37/100*0.82*F37</f>
        <v>135.9903744</v>
      </c>
      <c r="H37" s="12" t="n">
        <f aca="false">G37/AVERAGE(G$5:G$40)*100</f>
        <v>109.911845381324</v>
      </c>
      <c r="I37" s="12" t="n">
        <v>158.579008270542</v>
      </c>
      <c r="J37" s="12" t="n">
        <f aca="false">'Technische gegevens varkens AMS'!$D$20</f>
        <v>264</v>
      </c>
      <c r="K37" s="12" t="n">
        <v>218.956929541952</v>
      </c>
      <c r="L37" s="12" t="n">
        <f aca="false">'Technische gegevens varkens AMS'!$D$25</f>
        <v>34.1</v>
      </c>
      <c r="M37" s="12" t="n">
        <v>160.782458780514</v>
      </c>
      <c r="N37" s="12" t="n">
        <f aca="false">'Technische gegevens varkens AMS'!$D$26</f>
        <v>56.4390243902439</v>
      </c>
      <c r="O37" s="12" t="n">
        <f aca="false">((I37/1000*J37)+((K37/1000*L37))+((M37/1000*N37)))</f>
        <v>58.4056945934406</v>
      </c>
      <c r="P37" s="12" t="n">
        <f aca="false">O37/AVERAGE(O$5:O$40)*100</f>
        <v>100.895758365505</v>
      </c>
      <c r="Q37" s="12" t="n">
        <f aca="false">G37/O37</f>
        <v>2.32837526112176</v>
      </c>
      <c r="R37" s="4" t="n">
        <f aca="false">Q37/AVERAGE(Q$5:Q$40)*100</f>
        <v>108.645782768083</v>
      </c>
      <c r="S37" s="10" t="n">
        <f aca="false">AVERAGE(R20:R37)</f>
        <v>104.347018790358</v>
      </c>
      <c r="T37" s="11" t="n">
        <f aca="false">-(S37*10%)+S37</f>
        <v>93.9123169113225</v>
      </c>
      <c r="U37" s="11" t="n">
        <f aca="false">(S37*10%)+S37</f>
        <v>114.781720669394</v>
      </c>
    </row>
    <row r="38" customFormat="false" ht="14.4" hidden="false" customHeight="false" outlineLevel="0" collapsed="false">
      <c r="B38" s="33" t="n">
        <v>38991</v>
      </c>
      <c r="C38" s="12" t="n">
        <v>140.4774</v>
      </c>
      <c r="E38" s="12" t="n">
        <f aca="false">C38</f>
        <v>140.4774</v>
      </c>
      <c r="F38" s="12" t="n">
        <f aca="false">'Technische gegevens varkens AMS'!$D$23</f>
        <v>109.8</v>
      </c>
      <c r="G38" s="12" t="n">
        <f aca="false">E38/100*0.82*F38</f>
        <v>126.480231864</v>
      </c>
      <c r="H38" s="12" t="n">
        <f aca="false">G38/AVERAGE(G$5:G$40)*100</f>
        <v>102.225438747156</v>
      </c>
      <c r="I38" s="12" t="n">
        <v>163.036500446078</v>
      </c>
      <c r="J38" s="12" t="n">
        <f aca="false">'Technische gegevens varkens AMS'!$D$20</f>
        <v>264</v>
      </c>
      <c r="K38" s="12" t="n">
        <v>223.053486444164</v>
      </c>
      <c r="L38" s="12" t="n">
        <f aca="false">'Technische gegevens varkens AMS'!$D$25</f>
        <v>34.1</v>
      </c>
      <c r="M38" s="12" t="n">
        <v>164.510110789451</v>
      </c>
      <c r="N38" s="12" t="n">
        <f aca="false">'Technische gegevens varkens AMS'!$D$26</f>
        <v>56.4390243902439</v>
      </c>
      <c r="O38" s="12" t="n">
        <f aca="false">((I38/1000*J38)+((K38/1000*L38))+((M38/1000*N38)))</f>
        <v>59.9325501607982</v>
      </c>
      <c r="P38" s="12" t="n">
        <f aca="false">O38/AVERAGE(O$5:O$40)*100</f>
        <v>103.533399291711</v>
      </c>
      <c r="Q38" s="12" t="n">
        <f aca="false">G38/O38</f>
        <v>2.11037627340494</v>
      </c>
      <c r="R38" s="4" t="n">
        <f aca="false">Q38/AVERAGE(Q$5:Q$40)*100</f>
        <v>98.4735948658057</v>
      </c>
      <c r="S38" s="10" t="n">
        <f aca="false">AVERAGE(R21:R38)</f>
        <v>104.349437861578</v>
      </c>
      <c r="T38" s="11" t="n">
        <f aca="false">-(S38*10%)+S38</f>
        <v>93.9144940754201</v>
      </c>
      <c r="U38" s="11" t="n">
        <f aca="false">(S38*10%)+S38</f>
        <v>114.784381647736</v>
      </c>
    </row>
    <row r="39" customFormat="false" ht="14.4" hidden="false" customHeight="false" outlineLevel="0" collapsed="false">
      <c r="B39" s="33" t="n">
        <v>39022</v>
      </c>
      <c r="C39" s="12" t="n">
        <v>133.19</v>
      </c>
      <c r="E39" s="12" t="n">
        <f aca="false">C39</f>
        <v>133.19</v>
      </c>
      <c r="F39" s="12" t="n">
        <f aca="false">'Technische gegevens varkens AMS'!$D$23</f>
        <v>109.8</v>
      </c>
      <c r="G39" s="12" t="n">
        <f aca="false">E39/100*0.82*F39</f>
        <v>119.9189484</v>
      </c>
      <c r="H39" s="12" t="n">
        <f aca="false">G39/AVERAGE(G$5:G$40)*100</f>
        <v>96.9223959635761</v>
      </c>
      <c r="I39" s="12" t="n">
        <v>166.856116706178</v>
      </c>
      <c r="J39" s="12" t="n">
        <f aca="false">'Technische gegevens varkens AMS'!$D$20</f>
        <v>264</v>
      </c>
      <c r="K39" s="12" t="n">
        <v>226.563817979907</v>
      </c>
      <c r="L39" s="12" t="n">
        <f aca="false">'Technische gegevens varkens AMS'!$D$25</f>
        <v>34.1</v>
      </c>
      <c r="M39" s="12" t="n">
        <v>168.364973259914</v>
      </c>
      <c r="N39" s="12" t="n">
        <f aca="false">'Technische gegevens varkens AMS'!$D$26</f>
        <v>56.4390243902439</v>
      </c>
      <c r="O39" s="12" t="n">
        <f aca="false">((I39/1000*J39)+((K39/1000*L39))+((M39/1000*N39)))</f>
        <v>61.2781958358247</v>
      </c>
      <c r="P39" s="12" t="n">
        <f aca="false">O39/AVERAGE(O$5:O$40)*100</f>
        <v>105.858000374159</v>
      </c>
      <c r="Q39" s="12" t="n">
        <f aca="false">G39/O39</f>
        <v>1.95695951495185</v>
      </c>
      <c r="R39" s="4" t="n">
        <f aca="false">Q39/AVERAGE(Q$5:Q$40)*100</f>
        <v>91.3149189898872</v>
      </c>
      <c r="S39" s="10" t="n">
        <f aca="false">AVERAGE(R22:R39)</f>
        <v>103.709544503343</v>
      </c>
      <c r="T39" s="11" t="n">
        <f aca="false">-(S39*10%)+S39</f>
        <v>93.3385900530084</v>
      </c>
      <c r="U39" s="11" t="n">
        <f aca="false">(S39*10%)+S39</f>
        <v>114.080498953677</v>
      </c>
    </row>
    <row r="40" customFormat="false" ht="14.4" hidden="false" customHeight="false" outlineLevel="0" collapsed="false">
      <c r="B40" s="33" t="n">
        <v>39052</v>
      </c>
      <c r="C40" s="12" t="n">
        <v>130.8645</v>
      </c>
      <c r="E40" s="12" t="n">
        <f aca="false">C40</f>
        <v>130.8645</v>
      </c>
      <c r="F40" s="12" t="n">
        <f aca="false">'Technische gegevens varkens AMS'!$D$23</f>
        <v>109.8</v>
      </c>
      <c r="G40" s="12" t="n">
        <f aca="false">E40/100*0.82*F40</f>
        <v>117.82516122</v>
      </c>
      <c r="H40" s="12" t="n">
        <f aca="false">G40/AVERAGE(G$5:G$40)*100</f>
        <v>95.2301290380314</v>
      </c>
      <c r="I40" s="12" t="n">
        <v>170.03785705084</v>
      </c>
      <c r="J40" s="12" t="n">
        <f aca="false">'Technische gegevens varkens AMS'!$D$20</f>
        <v>264</v>
      </c>
      <c r="K40" s="12" t="n">
        <v>229.48792414918</v>
      </c>
      <c r="L40" s="12" t="n">
        <f aca="false">'Technische gegevens varkens AMS'!$D$25</f>
        <v>34.1</v>
      </c>
      <c r="M40" s="12" t="n">
        <v>171.576073697809</v>
      </c>
      <c r="N40" s="12" t="n">
        <f aca="false">'Technische gegevens varkens AMS'!$D$26</f>
        <v>56.4390243902439</v>
      </c>
      <c r="O40" s="12" t="n">
        <f aca="false">((I40/1000*J40)+((K40/1000*L40))+((M40/1000*N40)))</f>
        <v>62.3991186831218</v>
      </c>
      <c r="P40" s="12" t="n">
        <f aca="false">O40/AVERAGE(O$5:O$40)*100</f>
        <v>107.794393075839</v>
      </c>
      <c r="Q40" s="12" t="n">
        <f aca="false">G40/O40</f>
        <v>1.88825040652169</v>
      </c>
      <c r="R40" s="4" t="n">
        <f aca="false">Q40/AVERAGE(Q$5:Q$40)*100</f>
        <v>88.108840058652</v>
      </c>
      <c r="S40" s="10" t="n">
        <f aca="false">AVERAGE(R23:R40)</f>
        <v>102.655336998582</v>
      </c>
      <c r="T40" s="11" t="n">
        <f aca="false">-(S40*10%)+S40</f>
        <v>92.3898032987237</v>
      </c>
      <c r="U40" s="11" t="n">
        <f aca="false">(S40*10%)+S40</f>
        <v>112.92087069844</v>
      </c>
    </row>
    <row r="41" customFormat="false" ht="14.4" hidden="false" customHeight="false" outlineLevel="0" collapsed="false">
      <c r="A41" s="31" t="n">
        <v>2007</v>
      </c>
      <c r="B41" s="33" t="n">
        <v>39083</v>
      </c>
      <c r="C41" s="12" t="n">
        <v>120.6129</v>
      </c>
      <c r="E41" s="12" t="n">
        <f aca="false">C41</f>
        <v>120.6129</v>
      </c>
      <c r="F41" s="12" t="n">
        <f aca="false">'Technische gegevens varkens AMS'!$E$23</f>
        <v>109.8</v>
      </c>
      <c r="G41" s="12" t="n">
        <f aca="false">E41/100*0.82*F41</f>
        <v>108.595030644</v>
      </c>
      <c r="H41" s="12" t="n">
        <f aca="false">G41/AVERAGE(G$5:G$40)*100</f>
        <v>87.7700371808335</v>
      </c>
      <c r="I41" s="12" t="n">
        <v>170.675732966277</v>
      </c>
      <c r="J41" s="12" t="n">
        <f aca="false">'Technische gegevens varkens AMS'!$E$20</f>
        <v>264</v>
      </c>
      <c r="K41" s="12" t="n">
        <v>230.074149515649</v>
      </c>
      <c r="L41" s="12" t="n">
        <f aca="false">'Technische gegevens varkens AMS'!$E$25</f>
        <v>34.1</v>
      </c>
      <c r="M41" s="12" t="n">
        <v>172.219835730376</v>
      </c>
      <c r="N41" s="12" t="n">
        <f aca="false">'Technische gegevens varkens AMS'!$D$26</f>
        <v>56.4390243902439</v>
      </c>
      <c r="O41" s="12" t="n">
        <f aca="false">((I41/1000*J41)+((K41/1000*L41))+((M41/1000*N41)))</f>
        <v>62.6238415108512</v>
      </c>
      <c r="P41" s="12" t="n">
        <f aca="false">O41/AVERAGE(O$5:O$40)*100</f>
        <v>108.182601456608</v>
      </c>
      <c r="Q41" s="12" t="n">
        <f aca="false">G41/O41</f>
        <v>1.73408446406443</v>
      </c>
      <c r="R41" s="4" t="n">
        <f aca="false">Q41/AVERAGE(Q$5:Q$40)*100</f>
        <v>80.9152060366262</v>
      </c>
      <c r="S41" s="10" t="n">
        <f aca="false">AVERAGE(R24:R41)</f>
        <v>101.28089123097</v>
      </c>
      <c r="T41" s="11" t="n">
        <f aca="false">-(S41*10%)+S41</f>
        <v>91.1528021078733</v>
      </c>
      <c r="U41" s="11" t="n">
        <f aca="false">(S41*10%)+S41</f>
        <v>111.408980354067</v>
      </c>
    </row>
    <row r="42" customFormat="false" ht="14.4" hidden="false" customHeight="false" outlineLevel="0" collapsed="false">
      <c r="B42" s="33" t="n">
        <v>39114</v>
      </c>
      <c r="C42" s="12" t="n">
        <v>126.2036</v>
      </c>
      <c r="E42" s="12" t="n">
        <f aca="false">C42</f>
        <v>126.2036</v>
      </c>
      <c r="F42" s="12" t="n">
        <f aca="false">'Technische gegevens varkens AMS'!$E$23</f>
        <v>109.8</v>
      </c>
      <c r="G42" s="12" t="n">
        <f aca="false">E42/100*0.82*F42</f>
        <v>113.628673296</v>
      </c>
      <c r="H42" s="12" t="n">
        <f aca="false">G42/AVERAGE(G$5:G$40)*100</f>
        <v>91.8383909544919</v>
      </c>
      <c r="I42" s="12" t="n">
        <v>174.927900170247</v>
      </c>
      <c r="J42" s="12" t="n">
        <f aca="false">'Technische gegevens varkens AMS'!$E$20</f>
        <v>264</v>
      </c>
      <c r="K42" s="12" t="n">
        <v>234.662296028031</v>
      </c>
      <c r="L42" s="12" t="n">
        <f aca="false">'Technische gegevens varkens AMS'!$E$25</f>
        <v>34.1</v>
      </c>
      <c r="M42" s="12" t="n">
        <v>176.206988043667</v>
      </c>
      <c r="N42" s="12" t="n">
        <f aca="false">'Technische gegevens varkens AMS'!$D$26</f>
        <v>56.4390243902439</v>
      </c>
      <c r="O42" s="12" t="n">
        <f aca="false">((I42/1000*J42)+((K42/1000*L42))+((M42/1000*N42)))</f>
        <v>64.1279004354289</v>
      </c>
      <c r="P42" s="12" t="n">
        <f aca="false">O42/AVERAGE(O$5:O$40)*100</f>
        <v>110.780861213264</v>
      </c>
      <c r="Q42" s="12" t="n">
        <f aca="false">G42/O42</f>
        <v>1.77190696287358</v>
      </c>
      <c r="R42" s="4" t="n">
        <f aca="false">Q42/AVERAGE(Q$5:Q$40)*100</f>
        <v>82.6800654465245</v>
      </c>
      <c r="S42" s="10" t="n">
        <f aca="false">AVERAGE(R25:R42)</f>
        <v>99.9658350422807</v>
      </c>
      <c r="T42" s="11" t="n">
        <f aca="false">-(S42*10%)+S42</f>
        <v>89.9692515380527</v>
      </c>
      <c r="U42" s="11" t="n">
        <f aca="false">(S42*10%)+S42</f>
        <v>109.962418546509</v>
      </c>
    </row>
    <row r="43" customFormat="false" ht="14.4" hidden="false" customHeight="false" outlineLevel="0" collapsed="false">
      <c r="B43" s="33" t="n">
        <v>39142</v>
      </c>
      <c r="C43" s="12" t="n">
        <v>122.6226</v>
      </c>
      <c r="E43" s="12" t="n">
        <f aca="false">C43</f>
        <v>122.6226</v>
      </c>
      <c r="F43" s="12" t="n">
        <f aca="false">'Technische gegevens varkens AMS'!$E$23</f>
        <v>109.8</v>
      </c>
      <c r="G43" s="12" t="n">
        <f aca="false">E43/100*0.82*F43</f>
        <v>110.404484136</v>
      </c>
      <c r="H43" s="12" t="n">
        <f aca="false">G43/AVERAGE(G$5:G$40)*100</f>
        <v>89.2324963682199</v>
      </c>
      <c r="I43" s="12" t="n">
        <v>182.318571739052</v>
      </c>
      <c r="J43" s="12" t="n">
        <f aca="false">'Technische gegevens varkens AMS'!$E$20</f>
        <v>264</v>
      </c>
      <c r="K43" s="12" t="n">
        <v>239.976982009834</v>
      </c>
      <c r="L43" s="12" t="n">
        <f aca="false">'Technische gegevens varkens AMS'!$E$25</f>
        <v>34.1</v>
      </c>
      <c r="M43" s="12" t="n">
        <v>183.426966556923</v>
      </c>
      <c r="N43" s="12" t="n">
        <f aca="false">'Technische gegevens varkens AMS'!$E$26</f>
        <v>56.4390243902439</v>
      </c>
      <c r="O43" s="12" t="n">
        <f aca="false">((I43/1000*J43)+((K43/1000*L43))+((M43/1000*N43)))</f>
        <v>66.6677570649796</v>
      </c>
      <c r="P43" s="12" t="n">
        <f aca="false">O43/AVERAGE(O$5:O$40)*100</f>
        <v>115.16846010344</v>
      </c>
      <c r="Q43" s="12" t="n">
        <f aca="false">G43/O43</f>
        <v>1.65604017588879</v>
      </c>
      <c r="R43" s="4" t="n">
        <f aca="false">Q43/AVERAGE(Q$5:Q$40)*100</f>
        <v>77.2735324108144</v>
      </c>
      <c r="S43" s="10" t="n">
        <f aca="false">AVERAGE(R26:R43)</f>
        <v>98.536578639097</v>
      </c>
      <c r="T43" s="11" t="n">
        <f aca="false">-(S43*10%)+S43</f>
        <v>88.6829207751873</v>
      </c>
      <c r="U43" s="11" t="n">
        <f aca="false">(S43*10%)+S43</f>
        <v>108.390236503007</v>
      </c>
    </row>
    <row r="44" customFormat="false" ht="14.4" hidden="false" customHeight="false" outlineLevel="0" collapsed="false">
      <c r="B44" s="33" t="n">
        <v>39173</v>
      </c>
      <c r="C44" s="12" t="n">
        <v>123.8533</v>
      </c>
      <c r="E44" s="12" t="n">
        <f aca="false">C44</f>
        <v>123.8533</v>
      </c>
      <c r="F44" s="12" t="n">
        <f aca="false">'Technische gegevens varkens AMS'!$E$23</f>
        <v>109.8</v>
      </c>
      <c r="G44" s="12" t="n">
        <f aca="false">E44/100*0.82*F44</f>
        <v>111.512557188</v>
      </c>
      <c r="H44" s="12" t="n">
        <f aca="false">G44/AVERAGE(G$5:G$40)*100</f>
        <v>90.1280770628094</v>
      </c>
      <c r="I44" s="12" t="n">
        <v>182.318571739052</v>
      </c>
      <c r="J44" s="12" t="n">
        <f aca="false">'Technische gegevens varkens AMS'!$E$20</f>
        <v>264</v>
      </c>
      <c r="K44" s="12" t="n">
        <v>239.976982009834</v>
      </c>
      <c r="L44" s="12" t="n">
        <f aca="false">'Technische gegevens varkens AMS'!$E$25</f>
        <v>34.1</v>
      </c>
      <c r="M44" s="12" t="n">
        <v>183.516767284699</v>
      </c>
      <c r="N44" s="12" t="n">
        <f aca="false">'Technische gegevens varkens AMS'!$E$26</f>
        <v>56.4390243902439</v>
      </c>
      <c r="O44" s="12" t="n">
        <f aca="false">((I44/1000*J44)+((K44/1000*L44))+((M44/1000*N44)))</f>
        <v>66.6728253304449</v>
      </c>
      <c r="P44" s="12" t="n">
        <f aca="false">O44/AVERAGE(O$5:O$40)*100</f>
        <v>115.177215525172</v>
      </c>
      <c r="Q44" s="12" t="n">
        <f aca="false">G44/O44</f>
        <v>1.67253384921547</v>
      </c>
      <c r="R44" s="4" t="n">
        <f aca="false">Q44/AVERAGE(Q$5:Q$40)*100</f>
        <v>78.0431540775707</v>
      </c>
      <c r="S44" s="10" t="n">
        <f aca="false">AVERAGE(R27:R44)</f>
        <v>97.3530863305434</v>
      </c>
      <c r="T44" s="11" t="n">
        <f aca="false">-(S44*10%)+S44</f>
        <v>87.6177776974891</v>
      </c>
      <c r="U44" s="11" t="n">
        <f aca="false">(S44*10%)+S44</f>
        <v>107.088394963598</v>
      </c>
    </row>
    <row r="45" customFormat="false" ht="14.4" hidden="false" customHeight="false" outlineLevel="0" collapsed="false">
      <c r="B45" s="33" t="n">
        <v>39203</v>
      </c>
      <c r="C45" s="12" t="n">
        <v>128.4323</v>
      </c>
      <c r="E45" s="12" t="n">
        <f aca="false">C45</f>
        <v>128.4323</v>
      </c>
      <c r="F45" s="12" t="n">
        <f aca="false">'Technische gegevens varkens AMS'!$E$23</f>
        <v>109.8</v>
      </c>
      <c r="G45" s="12" t="n">
        <f aca="false">E45/100*0.82*F45</f>
        <v>115.635305628</v>
      </c>
      <c r="H45" s="12" t="n">
        <f aca="false">G45/AVERAGE(G$5:G$40)*100</f>
        <v>93.4602164960792</v>
      </c>
      <c r="I45" s="12" t="n">
        <v>184.251375013584</v>
      </c>
      <c r="J45" s="12" t="n">
        <f aca="false">'Technische gegevens varkens AMS'!$E$20</f>
        <v>264</v>
      </c>
      <c r="K45" s="12" t="n">
        <v>242.266078968289</v>
      </c>
      <c r="L45" s="12" t="n">
        <f aca="false">'Technische gegevens varkens AMS'!$E$25</f>
        <v>34.1</v>
      </c>
      <c r="M45" s="12" t="n">
        <v>186.210789118004</v>
      </c>
      <c r="N45" s="12" t="n">
        <f aca="false">'Technische gegevens varkens AMS'!$E$26</f>
        <v>56.4390243902439</v>
      </c>
      <c r="O45" s="12" t="n">
        <f aca="false">((I45/1000*J45)+((K45/1000*L45))+((M45/1000*N45)))</f>
        <v>67.4131915651623</v>
      </c>
      <c r="P45" s="12" t="n">
        <f aca="false">O45/AVERAGE(O$5:O$40)*100</f>
        <v>116.456197193655</v>
      </c>
      <c r="Q45" s="12" t="n">
        <f aca="false">G45/O45</f>
        <v>1.71532162983599</v>
      </c>
      <c r="R45" s="4" t="n">
        <f aca="false">Q45/AVERAGE(Q$5:Q$40)*100</f>
        <v>80.0397016255743</v>
      </c>
      <c r="S45" s="10" t="n">
        <f aca="false">AVERAGE(R28:R45)</f>
        <v>96.257499281955</v>
      </c>
      <c r="T45" s="11" t="n">
        <f aca="false">-(S45*10%)+S45</f>
        <v>86.6317493537595</v>
      </c>
      <c r="U45" s="11" t="n">
        <f aca="false">(S45*10%)+S45</f>
        <v>105.88324921015</v>
      </c>
    </row>
    <row r="46" customFormat="false" ht="14.4" hidden="false" customHeight="false" outlineLevel="0" collapsed="false">
      <c r="B46" s="33" t="n">
        <v>39234</v>
      </c>
      <c r="C46" s="12" t="n">
        <v>133.2433</v>
      </c>
      <c r="E46" s="12" t="n">
        <f aca="false">C46</f>
        <v>133.2433</v>
      </c>
      <c r="F46" s="12" t="n">
        <f aca="false">'Technische gegevens varkens AMS'!$E$23</f>
        <v>109.8</v>
      </c>
      <c r="G46" s="12" t="n">
        <f aca="false">E46/100*0.82*F46</f>
        <v>119.966937588</v>
      </c>
      <c r="H46" s="12" t="n">
        <f aca="false">G46/AVERAGE(G$5:G$40)*100</f>
        <v>96.9611823867675</v>
      </c>
      <c r="I46" s="12" t="n">
        <v>184.251375013584</v>
      </c>
      <c r="J46" s="12" t="n">
        <f aca="false">'Technische gegevens varkens AMS'!$E$20</f>
        <v>264</v>
      </c>
      <c r="K46" s="12" t="n">
        <v>242.266078968289</v>
      </c>
      <c r="L46" s="12" t="n">
        <f aca="false">'Technische gegevens varkens AMS'!$E$25</f>
        <v>34.1</v>
      </c>
      <c r="M46" s="12" t="n">
        <v>185.312781840236</v>
      </c>
      <c r="N46" s="12" t="n">
        <f aca="false">'Technische gegevens varkens AMS'!$E$26</f>
        <v>56.4390243902439</v>
      </c>
      <c r="O46" s="12" t="n">
        <f aca="false">((I46/1000*J46)+((K46/1000*L46))+((M46/1000*N46)))</f>
        <v>67.3625089105098</v>
      </c>
      <c r="P46" s="12" t="n">
        <f aca="false">O46/AVERAGE(O$5:O$40)*100</f>
        <v>116.368642976335</v>
      </c>
      <c r="Q46" s="12" t="n">
        <f aca="false">G46/O46</f>
        <v>1.78091552004654</v>
      </c>
      <c r="R46" s="4" t="n">
        <f aca="false">Q46/AVERAGE(Q$5:Q$40)*100</f>
        <v>83.1004193997767</v>
      </c>
      <c r="S46" s="10" t="n">
        <f aca="false">AVERAGE(R29:R46)</f>
        <v>95.0955846916225</v>
      </c>
      <c r="T46" s="11" t="n">
        <f aca="false">-(S46*10%)+S46</f>
        <v>85.5860262224602</v>
      </c>
      <c r="U46" s="11" t="n">
        <f aca="false">(S46*10%)+S46</f>
        <v>104.605143160785</v>
      </c>
    </row>
    <row r="47" customFormat="false" ht="14.4" hidden="false" customHeight="false" outlineLevel="0" collapsed="false">
      <c r="B47" s="33" t="n">
        <v>39264</v>
      </c>
      <c r="C47" s="12" t="n">
        <v>139.5677</v>
      </c>
      <c r="E47" s="12" t="n">
        <f aca="false">C47</f>
        <v>139.5677</v>
      </c>
      <c r="F47" s="12" t="n">
        <f aca="false">'Technische gegevens varkens AMS'!$E$23</f>
        <v>109.8</v>
      </c>
      <c r="G47" s="12" t="n">
        <f aca="false">E47/100*0.82*F47</f>
        <v>125.661174372</v>
      </c>
      <c r="H47" s="12" t="n">
        <f aca="false">G47/AVERAGE(G$5:G$40)*100</f>
        <v>101.563449832011</v>
      </c>
      <c r="I47" s="12" t="n">
        <v>192.626855869888</v>
      </c>
      <c r="J47" s="12" t="n">
        <f aca="false">'Technische gegevens varkens AMS'!$E$20</f>
        <v>264</v>
      </c>
      <c r="K47" s="12" t="n">
        <v>251.322940847393</v>
      </c>
      <c r="L47" s="12" t="n">
        <f aca="false">'Technische gegevens varkens AMS'!$E$25</f>
        <v>34.1</v>
      </c>
      <c r="M47" s="12" t="n">
        <v>193.484648067926</v>
      </c>
      <c r="N47" s="12" t="n">
        <f aca="false">'Technische gegevens varkens AMS'!$E$26</f>
        <v>56.4390243902439</v>
      </c>
      <c r="O47" s="12" t="n">
        <f aca="false">((I47/1000*J47)+((K47/1000*L47))+((M47/1000*N47)))</f>
        <v>70.34368700399</v>
      </c>
      <c r="P47" s="12" t="n">
        <f aca="false">O47/AVERAGE(O$5:O$40)*100</f>
        <v>121.518624098178</v>
      </c>
      <c r="Q47" s="12" t="n">
        <f aca="false">G47/O47</f>
        <v>1.78638879655075</v>
      </c>
      <c r="R47" s="4" t="n">
        <f aca="false">Q47/AVERAGE(Q$5:Q$40)*100</f>
        <v>83.3558113978086</v>
      </c>
      <c r="S47" s="10" t="n">
        <f aca="false">AVERAGE(R30:R47)</f>
        <v>94.343774915671</v>
      </c>
      <c r="T47" s="11" t="n">
        <f aca="false">-(S47*10%)+S47</f>
        <v>84.9093974241039</v>
      </c>
      <c r="U47" s="11" t="n">
        <f aca="false">(S47*10%)+S47</f>
        <v>103.778152407238</v>
      </c>
    </row>
    <row r="48" customFormat="false" ht="14.4" hidden="false" customHeight="false" outlineLevel="0" collapsed="false">
      <c r="B48" s="33" t="n">
        <v>39295</v>
      </c>
      <c r="C48" s="12" t="n">
        <v>137.7548</v>
      </c>
      <c r="E48" s="12" t="n">
        <f aca="false">C48</f>
        <v>137.7548</v>
      </c>
      <c r="F48" s="12" t="n">
        <f aca="false">'Technische gegevens varkens AMS'!$E$23</f>
        <v>109.8</v>
      </c>
      <c r="G48" s="12" t="n">
        <f aca="false">E48/100*0.82*F48</f>
        <v>124.028911728</v>
      </c>
      <c r="H48" s="12" t="n">
        <f aca="false">G48/AVERAGE(G$5:G$40)*100</f>
        <v>100.244202053332</v>
      </c>
      <c r="I48" s="12" t="n">
        <v>206.616670047452</v>
      </c>
      <c r="J48" s="12" t="n">
        <f aca="false">'Technische gegevens varkens AMS'!$E$20</f>
        <v>264</v>
      </c>
      <c r="K48" s="12" t="n">
        <v>266.251834054707</v>
      </c>
      <c r="L48" s="12" t="n">
        <f aca="false">'Technische gegevens varkens AMS'!$E$25</f>
        <v>34.1</v>
      </c>
      <c r="M48" s="12" t="n">
        <v>207.134358690002</v>
      </c>
      <c r="N48" s="12" t="n">
        <f aca="false">'Technische gegevens varkens AMS'!$E$26</f>
        <v>56.4390243902439</v>
      </c>
      <c r="O48" s="12" t="n">
        <f aca="false">((I48/1000*J48)+((K48/1000*L48))+((M48/1000*N48)))</f>
        <v>75.3164495559553</v>
      </c>
      <c r="P48" s="12" t="n">
        <f aca="false">O48/AVERAGE(O$5:O$40)*100</f>
        <v>130.109064676698</v>
      </c>
      <c r="Q48" s="12" t="n">
        <f aca="false">G48/O48</f>
        <v>1.64677055887843</v>
      </c>
      <c r="R48" s="4" t="n">
        <f aca="false">Q48/AVERAGE(Q$5:Q$40)*100</f>
        <v>76.8409969802648</v>
      </c>
      <c r="S48" s="10" t="n">
        <f aca="false">AVERAGE(R31:R48)</f>
        <v>93.1616751940878</v>
      </c>
      <c r="T48" s="11" t="n">
        <f aca="false">-(S48*10%)+S48</f>
        <v>83.845507674679</v>
      </c>
      <c r="U48" s="11" t="n">
        <f aca="false">(S48*10%)+S48</f>
        <v>102.477842713497</v>
      </c>
    </row>
    <row r="49" customFormat="false" ht="14.4" hidden="false" customHeight="false" outlineLevel="0" collapsed="false">
      <c r="B49" s="33" t="n">
        <v>39326</v>
      </c>
      <c r="C49" s="12" t="n">
        <v>139.0067</v>
      </c>
      <c r="E49" s="12" t="n">
        <f aca="false">C49</f>
        <v>139.0067</v>
      </c>
      <c r="F49" s="12" t="n">
        <f aca="false">'Technische gegevens varkens AMS'!$E$23</f>
        <v>109.8</v>
      </c>
      <c r="G49" s="12" t="n">
        <f aca="false">E49/100*0.82*F49</f>
        <v>125.156072412</v>
      </c>
      <c r="H49" s="12" t="n">
        <f aca="false">G49/AVERAGE(G$5:G$40)*100</f>
        <v>101.155209993168</v>
      </c>
      <c r="I49" s="12" t="n">
        <v>217.84533668997</v>
      </c>
      <c r="J49" s="12" t="n">
        <f aca="false">'Technische gegevens varkens AMS'!$E$20</f>
        <v>264</v>
      </c>
      <c r="K49" s="12" t="n">
        <v>278.543289462062</v>
      </c>
      <c r="L49" s="12" t="n">
        <f aca="false">'Technische gegevens varkens AMS'!$E$25</f>
        <v>34.1</v>
      </c>
      <c r="M49" s="12" t="n">
        <v>217.91044602322</v>
      </c>
      <c r="N49" s="12" t="n">
        <f aca="false">'Technische gegevens varkens AMS'!$E$26</f>
        <v>56.4390243902439</v>
      </c>
      <c r="O49" s="12" t="n">
        <f aca="false">((I49/1000*J49)+((K49/1000*L49))+((M49/1000*N49)))</f>
        <v>79.3081480348018</v>
      </c>
      <c r="P49" s="12" t="n">
        <f aca="false">O49/AVERAGE(O$5:O$40)*100</f>
        <v>137.00471839665</v>
      </c>
      <c r="Q49" s="12" t="n">
        <f aca="false">G49/O49</f>
        <v>1.57809853732909</v>
      </c>
      <c r="R49" s="4" t="n">
        <f aca="false">Q49/AVERAGE(Q$5:Q$40)*100</f>
        <v>73.6366485833057</v>
      </c>
      <c r="S49" s="10" t="n">
        <f aca="false">AVERAGE(R32:R49)</f>
        <v>91.5784322956186</v>
      </c>
      <c r="T49" s="11" t="n">
        <f aca="false">-(S49*10%)+S49</f>
        <v>82.4205890660567</v>
      </c>
      <c r="U49" s="11" t="n">
        <f aca="false">(S49*10%)+S49</f>
        <v>100.73627552518</v>
      </c>
    </row>
    <row r="50" customFormat="false" ht="14.4" hidden="false" customHeight="false" outlineLevel="0" collapsed="false">
      <c r="B50" s="33" t="n">
        <v>39356</v>
      </c>
      <c r="C50" s="12" t="n">
        <v>128.9</v>
      </c>
      <c r="E50" s="12" t="n">
        <f aca="false">C50</f>
        <v>128.9</v>
      </c>
      <c r="F50" s="12" t="n">
        <f aca="false">'Technische gegevens varkens AMS'!$E$23</f>
        <v>109.8</v>
      </c>
      <c r="G50" s="12" t="n">
        <f aca="false">E50/100*0.82*F50</f>
        <v>116.056404</v>
      </c>
      <c r="H50" s="12" t="n">
        <f aca="false">G50/AVERAGE(G$5:G$40)*100</f>
        <v>93.8005619018317</v>
      </c>
      <c r="I50" s="12" t="n">
        <v>228.889926830152</v>
      </c>
      <c r="J50" s="12" t="n">
        <f aca="false">'Technische gegevens varkens AMS'!$E$20</f>
        <v>264</v>
      </c>
      <c r="K50" s="12" t="n">
        <v>290.834744869417</v>
      </c>
      <c r="L50" s="12" t="n">
        <f aca="false">'Technische gegevens varkens AMS'!$E$25</f>
        <v>34.1</v>
      </c>
      <c r="M50" s="12" t="n">
        <v>228.686533356437</v>
      </c>
      <c r="N50" s="12" t="n">
        <f aca="false">'Technische gegevens varkens AMS'!$E$26</f>
        <v>56.4390243902439</v>
      </c>
      <c r="O50" s="12" t="n">
        <f aca="false">((I50/1000*J50)+((K50/1000*L50))+((M50/1000*N50)))</f>
        <v>83.2512503170315</v>
      </c>
      <c r="P50" s="12" t="n">
        <f aca="false">O50/AVERAGE(O$5:O$40)*100</f>
        <v>143.816422252715</v>
      </c>
      <c r="Q50" s="12" t="n">
        <f aca="false">G50/O50</f>
        <v>1.39404998192871</v>
      </c>
      <c r="R50" s="4" t="n">
        <f aca="false">Q50/AVERAGE(Q$5:Q$40)*100</f>
        <v>65.048643160513</v>
      </c>
      <c r="S50" s="10" t="n">
        <f aca="false">AVERAGE(R33:R50)</f>
        <v>89.4320732233621</v>
      </c>
      <c r="T50" s="11" t="n">
        <f aca="false">-(S50*10%)+S50</f>
        <v>80.4888659010259</v>
      </c>
      <c r="U50" s="11" t="n">
        <f aca="false">(S50*10%)+S50</f>
        <v>98.3752805456983</v>
      </c>
    </row>
    <row r="51" customFormat="false" ht="14.4" hidden="false" customHeight="false" outlineLevel="0" collapsed="false">
      <c r="B51" s="33" t="n">
        <v>39387</v>
      </c>
      <c r="C51" s="12" t="n">
        <v>124.0933</v>
      </c>
      <c r="E51" s="12" t="n">
        <f aca="false">C51</f>
        <v>124.0933</v>
      </c>
      <c r="F51" s="12" t="n">
        <f aca="false">'Technische gegevens varkens AMS'!$E$23</f>
        <v>109.8</v>
      </c>
      <c r="G51" s="12" t="n">
        <f aca="false">E51/100*0.82*F51</f>
        <v>111.728643588</v>
      </c>
      <c r="H51" s="12" t="n">
        <f aca="false">G51/AVERAGE(G$5:G$40)*100</f>
        <v>90.3027251222077</v>
      </c>
      <c r="I51" s="12" t="n">
        <v>232.571456876879</v>
      </c>
      <c r="J51" s="12" t="n">
        <f aca="false">'Technische gegevens varkens AMS'!$E$20</f>
        <v>264</v>
      </c>
      <c r="K51" s="12" t="n">
        <v>294.815783058034</v>
      </c>
      <c r="L51" s="12" t="n">
        <f aca="false">'Technische gegevens varkens AMS'!$E$25</f>
        <v>34.1</v>
      </c>
      <c r="M51" s="12" t="n">
        <v>232.54796465084</v>
      </c>
      <c r="N51" s="12" t="n">
        <f aca="false">'Technische gegevens varkens AMS'!$E$26</f>
        <v>56.4390243902439</v>
      </c>
      <c r="O51" s="12" t="n">
        <f aca="false">((I51/1000*J51)+((K51/1000*L51))+((M51/1000*N51)))</f>
        <v>84.5768630666054</v>
      </c>
      <c r="P51" s="12" t="n">
        <f aca="false">O51/AVERAGE(O$5:O$40)*100</f>
        <v>146.106416483557</v>
      </c>
      <c r="Q51" s="12" t="n">
        <f aca="false">G51/O51</f>
        <v>1.32103082967279</v>
      </c>
      <c r="R51" s="4" t="n">
        <f aca="false">Q51/AVERAGE(Q$5:Q$40)*100</f>
        <v>61.641450563009</v>
      </c>
      <c r="S51" s="10" t="n">
        <f aca="false">AVERAGE(R34:R51)</f>
        <v>87.1910702857949</v>
      </c>
      <c r="T51" s="11" t="n">
        <f aca="false">-(S51*10%)+S51</f>
        <v>78.4719632572154</v>
      </c>
      <c r="U51" s="11" t="n">
        <f aca="false">(S51*10%)+S51</f>
        <v>95.9101773143744</v>
      </c>
    </row>
    <row r="52" customFormat="false" ht="14.4" hidden="false" customHeight="false" outlineLevel="0" collapsed="false">
      <c r="B52" s="33" t="n">
        <v>39417</v>
      </c>
      <c r="C52" s="12" t="n">
        <v>125.7065</v>
      </c>
      <c r="E52" s="12" t="n">
        <f aca="false">C52</f>
        <v>125.7065</v>
      </c>
      <c r="F52" s="12" t="n">
        <f aca="false">'Technische gegevens varkens AMS'!$E$23</f>
        <v>109.8</v>
      </c>
      <c r="G52" s="12" t="n">
        <f aca="false">E52/100*0.82*F52</f>
        <v>113.18110434</v>
      </c>
      <c r="H52" s="12" t="n">
        <f aca="false">G52/AVERAGE(G$5:G$40)*100</f>
        <v>91.4766511614632</v>
      </c>
      <c r="I52" s="12" t="n">
        <v>233.123686383888</v>
      </c>
      <c r="J52" s="12" t="n">
        <f aca="false">'Technische gegevens varkens AMS'!$E$20</f>
        <v>264</v>
      </c>
      <c r="K52" s="12" t="n">
        <v>295.313412831611</v>
      </c>
      <c r="L52" s="12" t="n">
        <f aca="false">'Technische gegevens varkens AMS'!$E$25</f>
        <v>34.1</v>
      </c>
      <c r="M52" s="12" t="n">
        <v>232.996968289724</v>
      </c>
      <c r="N52" s="12" t="n">
        <f aca="false">'Technische gegevens varkens AMS'!$E$26</f>
        <v>56.4390243902439</v>
      </c>
      <c r="O52" s="12" t="n">
        <f aca="false">((I52/1000*J52)+((K52/1000*L52))+((M52/1000*N52)))</f>
        <v>84.7649621590611</v>
      </c>
      <c r="P52" s="12" t="n">
        <f aca="false">O52/AVERAGE(O$5:O$40)*100</f>
        <v>146.431357411206</v>
      </c>
      <c r="Q52" s="12" t="n">
        <f aca="false">G52/O52</f>
        <v>1.33523452918691</v>
      </c>
      <c r="R52" s="4" t="n">
        <f aca="false">Q52/AVERAGE(Q$5:Q$40)*100</f>
        <v>62.3042183211453</v>
      </c>
      <c r="S52" s="10" t="n">
        <f aca="false">AVERAGE(R35:R52)</f>
        <v>84.4063499881468</v>
      </c>
      <c r="T52" s="11" t="n">
        <f aca="false">-(S52*10%)+S52</f>
        <v>75.9657149893322</v>
      </c>
      <c r="U52" s="11" t="n">
        <f aca="false">(S52*10%)+S52</f>
        <v>92.8469849869615</v>
      </c>
    </row>
    <row r="53" customFormat="false" ht="14.4" hidden="false" customHeight="false" outlineLevel="0" collapsed="false">
      <c r="A53" s="31" t="n">
        <v>2008</v>
      </c>
      <c r="B53" s="33" t="n">
        <v>39448</v>
      </c>
      <c r="C53" s="12" t="n">
        <v>124.4161</v>
      </c>
      <c r="E53" s="12" t="n">
        <f aca="false">C53</f>
        <v>124.4161</v>
      </c>
      <c r="F53" s="12" t="n">
        <f aca="false">'Technische gegevens varkens AMS'!$F$23</f>
        <v>110.8</v>
      </c>
      <c r="G53" s="12" t="n">
        <f aca="false">E53/100*0.82*F53</f>
        <v>113.039491816</v>
      </c>
      <c r="H53" s="12" t="n">
        <f aca="false">G53/AVERAGE(G$5:G$40)*100</f>
        <v>91.3621953118443</v>
      </c>
      <c r="I53" s="12" t="n">
        <v>240.854899482016</v>
      </c>
      <c r="J53" s="12" t="n">
        <f aca="false">'Technische gegevens varkens AMS'!$F$20</f>
        <v>263</v>
      </c>
      <c r="K53" s="12" t="n">
        <v>303.872644937138</v>
      </c>
      <c r="L53" s="12" t="n">
        <f aca="false">'Technische gegevens varkens AMS'!$F$25</f>
        <v>33.2</v>
      </c>
      <c r="M53" s="12" t="n">
        <v>240.540229422977</v>
      </c>
      <c r="N53" s="12" t="n">
        <f aca="false">'Technische gegevens varkens AMS'!$F$26</f>
        <v>57.378640776699</v>
      </c>
      <c r="O53" s="12" t="n">
        <f aca="false">((I53/1000*J53)+((K53/1000*L53))+((M53/1000*N53)))</f>
        <v>87.2352817920888</v>
      </c>
      <c r="P53" s="12" t="n">
        <f aca="false">O53/AVERAGE(O$5:O$40)*100</f>
        <v>150.698831233998</v>
      </c>
      <c r="Q53" s="12" t="n">
        <f aca="false">G53/O53</f>
        <v>1.29580015670049</v>
      </c>
      <c r="R53" s="4" t="n">
        <f aca="false">Q53/AVERAGE(Q$5:Q$40)*100</f>
        <v>60.4641462596121</v>
      </c>
      <c r="S53" s="10" t="n">
        <f aca="false">AVERAGE(R36:R53)</f>
        <v>81.6049660095147</v>
      </c>
      <c r="T53" s="11" t="n">
        <f aca="false">-(S53*10%)+S53</f>
        <v>73.4444694085633</v>
      </c>
      <c r="U53" s="11" t="n">
        <f aca="false">(S53*10%)+S53</f>
        <v>89.7654626104662</v>
      </c>
    </row>
    <row r="54" customFormat="false" ht="14.4" hidden="false" customHeight="false" outlineLevel="0" collapsed="false">
      <c r="B54" s="33" t="n">
        <v>39479</v>
      </c>
      <c r="C54" s="12" t="n">
        <v>128</v>
      </c>
      <c r="E54" s="12" t="n">
        <f aca="false">C54</f>
        <v>128</v>
      </c>
      <c r="F54" s="12" t="n">
        <f aca="false">'Technische gegevens varkens AMS'!$F$23</f>
        <v>110.8</v>
      </c>
      <c r="G54" s="12" t="n">
        <f aca="false">E54/100*0.82*F54</f>
        <v>116.29568</v>
      </c>
      <c r="H54" s="12" t="n">
        <f aca="false">G54/AVERAGE(G$5:G$40)*100</f>
        <v>93.9939525504823</v>
      </c>
      <c r="I54" s="12" t="n">
        <v>245.640888542761</v>
      </c>
      <c r="J54" s="12" t="n">
        <f aca="false">'Technische gegevens varkens AMS'!$F$20</f>
        <v>263</v>
      </c>
      <c r="K54" s="12" t="n">
        <v>309.147520537055</v>
      </c>
      <c r="L54" s="12" t="n">
        <f aca="false">'Technische gegevens varkens AMS'!$F$25</f>
        <v>33.2</v>
      </c>
      <c r="M54" s="12" t="n">
        <v>245.299667995148</v>
      </c>
      <c r="N54" s="12" t="n">
        <f aca="false">'Technische gegevens varkens AMS'!$F$26</f>
        <v>57.378640776699</v>
      </c>
      <c r="O54" s="12" t="n">
        <f aca="false">((I54/1000*J54)+((K54/1000*L54))+((M54/1000*N54)))</f>
        <v>88.9422129011135</v>
      </c>
      <c r="P54" s="12" t="n">
        <f aca="false">O54/AVERAGE(O$5:O$40)*100</f>
        <v>153.647552414725</v>
      </c>
      <c r="Q54" s="12" t="n">
        <f aca="false">G54/O54</f>
        <v>1.30754201190495</v>
      </c>
      <c r="R54" s="4" t="n">
        <f aca="false">Q54/AVERAGE(Q$5:Q$40)*100</f>
        <v>61.0120403517453</v>
      </c>
      <c r="S54" s="10" t="n">
        <f aca="false">AVERAGE(R37:R54)</f>
        <v>78.4943984053732</v>
      </c>
      <c r="T54" s="11" t="n">
        <f aca="false">-(S54*10%)+S54</f>
        <v>70.6449585648359</v>
      </c>
      <c r="U54" s="11" t="n">
        <f aca="false">(S54*10%)+S54</f>
        <v>86.3438382459106</v>
      </c>
    </row>
    <row r="55" customFormat="false" ht="14.4" hidden="false" customHeight="false" outlineLevel="0" collapsed="false">
      <c r="B55" s="33" t="n">
        <v>39508</v>
      </c>
      <c r="C55" s="12" t="n">
        <v>137.6548</v>
      </c>
      <c r="E55" s="12" t="n">
        <f aca="false">C55</f>
        <v>137.6548</v>
      </c>
      <c r="F55" s="12" t="n">
        <f aca="false">'Technische gegevens varkens AMS'!$F$23</f>
        <v>110.8</v>
      </c>
      <c r="G55" s="12" t="n">
        <f aca="false">E55/100*0.82*F55</f>
        <v>125.067645088</v>
      </c>
      <c r="H55" s="12" t="n">
        <f aca="false">G55/AVERAGE(G$5:G$40)*100</f>
        <v>101.083740152704</v>
      </c>
      <c r="I55" s="12" t="n">
        <v>246.101079798602</v>
      </c>
      <c r="J55" s="12" t="n">
        <f aca="false">'Technische gegevens varkens AMS'!$F$20</f>
        <v>263</v>
      </c>
      <c r="K55" s="12" t="n">
        <v>309.744676265348</v>
      </c>
      <c r="L55" s="12" t="n">
        <f aca="false">'Technische gegevens varkens AMS'!$F$25</f>
        <v>33.2</v>
      </c>
      <c r="M55" s="12" t="n">
        <v>245.748671634032</v>
      </c>
      <c r="N55" s="12" t="n">
        <f aca="false">'Technische gegevens varkens AMS'!$F$26</f>
        <v>57.378640776699</v>
      </c>
      <c r="O55" s="12" t="n">
        <f aca="false">((I55/1000*J55)+((K55/1000*L55))+((M55/1000*N55)))</f>
        <v>89.108831990082</v>
      </c>
      <c r="P55" s="12" t="n">
        <f aca="false">O55/AVERAGE(O$5:O$40)*100</f>
        <v>153.93538666542</v>
      </c>
      <c r="Q55" s="12" t="n">
        <f aca="false">G55/O55</f>
        <v>1.40353814874288</v>
      </c>
      <c r="R55" s="4" t="n">
        <f aca="false">Q55/AVERAGE(Q$5:Q$40)*100</f>
        <v>65.4913764809415</v>
      </c>
      <c r="S55" s="10" t="n">
        <f aca="false">AVERAGE(R38:R55)</f>
        <v>76.0969313894209</v>
      </c>
      <c r="T55" s="11" t="n">
        <f aca="false">-(S55*10%)+S55</f>
        <v>68.4872382504789</v>
      </c>
      <c r="U55" s="11" t="n">
        <f aca="false">(S55*10%)+S55</f>
        <v>83.706624528363</v>
      </c>
    </row>
    <row r="56" customFormat="false" ht="14.4" hidden="false" customHeight="false" outlineLevel="0" collapsed="false">
      <c r="B56" s="33" t="n">
        <v>39539</v>
      </c>
      <c r="C56" s="12" t="n">
        <v>136.1833</v>
      </c>
      <c r="E56" s="12" t="n">
        <f aca="false">C56</f>
        <v>136.1833</v>
      </c>
      <c r="F56" s="12" t="n">
        <f aca="false">'Technische gegevens varkens AMS'!$F$23</f>
        <v>110.8</v>
      </c>
      <c r="G56" s="12" t="n">
        <f aca="false">E56/100*0.82*F56</f>
        <v>123.730699048</v>
      </c>
      <c r="H56" s="12" t="n">
        <f aca="false">G56/AVERAGE(G$5:G$40)*100</f>
        <v>100.003176862251</v>
      </c>
      <c r="I56" s="12" t="n">
        <v>250.24280110117</v>
      </c>
      <c r="J56" s="12" t="n">
        <f aca="false">'Technische gegevens varkens AMS'!$F$20</f>
        <v>263</v>
      </c>
      <c r="K56" s="12" t="n">
        <v>314.223344227542</v>
      </c>
      <c r="L56" s="12" t="n">
        <f aca="false">'Technische gegevens varkens AMS'!$F$25</f>
        <v>33.2</v>
      </c>
      <c r="M56" s="12" t="n">
        <v>249.789704383989</v>
      </c>
      <c r="N56" s="12" t="n">
        <f aca="false">'Technische gegevens varkens AMS'!$F$26</f>
        <v>57.378640776699</v>
      </c>
      <c r="O56" s="12" t="n">
        <f aca="false">((I56/1000*J56)+((K56/1000*L56))+((M56/1000*N56)))</f>
        <v>90.5786654355289</v>
      </c>
      <c r="P56" s="12" t="n">
        <f aca="false">O56/AVERAGE(O$5:O$40)*100</f>
        <v>156.474521953197</v>
      </c>
      <c r="Q56" s="12" t="n">
        <f aca="false">G56/O56</f>
        <v>1.36600267240709</v>
      </c>
      <c r="R56" s="4" t="n">
        <f aca="false">Q56/AVERAGE(Q$5:Q$40)*100</f>
        <v>63.7399100072296</v>
      </c>
      <c r="S56" s="10" t="n">
        <f aca="false">AVERAGE(R39:R56)</f>
        <v>74.1672822306112</v>
      </c>
      <c r="T56" s="11" t="n">
        <f aca="false">-(S56*10%)+S56</f>
        <v>66.75055400755</v>
      </c>
      <c r="U56" s="11" t="n">
        <f aca="false">(S56*10%)+S56</f>
        <v>81.5840104536723</v>
      </c>
    </row>
    <row r="57" customFormat="false" ht="14.4" hidden="false" customHeight="false" outlineLevel="0" collapsed="false">
      <c r="B57" s="33" t="n">
        <v>39569</v>
      </c>
      <c r="C57" s="12" t="n">
        <v>147.4806</v>
      </c>
      <c r="E57" s="12" t="n">
        <f aca="false">C57</f>
        <v>147.4806</v>
      </c>
      <c r="F57" s="12" t="n">
        <f aca="false">'Technische gegevens varkens AMS'!$F$23</f>
        <v>110.8</v>
      </c>
      <c r="G57" s="12" t="n">
        <f aca="false">E57/100*0.82*F57</f>
        <v>133.994973936</v>
      </c>
      <c r="H57" s="12" t="n">
        <f aca="false">G57/AVERAGE(G$5:G$40)*100</f>
        <v>108.299097800911</v>
      </c>
      <c r="I57" s="12" t="n">
        <v>246.101079798602</v>
      </c>
      <c r="J57" s="12" t="n">
        <f aca="false">'Technische gegevens varkens AMS'!$F$20</f>
        <v>263</v>
      </c>
      <c r="K57" s="12" t="n">
        <v>309.545624355917</v>
      </c>
      <c r="L57" s="12" t="n">
        <f aca="false">'Technische gegevens varkens AMS'!$F$25</f>
        <v>33.2</v>
      </c>
      <c r="M57" s="12" t="n">
        <v>245.120066539595</v>
      </c>
      <c r="N57" s="12" t="n">
        <f aca="false">'Technische gegevens varkens AMS'!$F$26</f>
        <v>57.378640776699</v>
      </c>
      <c r="O57" s="12" t="n">
        <f aca="false">((I57/1000*J57)+((K57/1000*L57))+((M57/1000*N57)))</f>
        <v>89.0661549607847</v>
      </c>
      <c r="P57" s="12" t="n">
        <f aca="false">O57/AVERAGE(O$5:O$40)*100</f>
        <v>153.861662155067</v>
      </c>
      <c r="Q57" s="12" t="n">
        <f aca="false">G57/O57</f>
        <v>1.5044432309332</v>
      </c>
      <c r="R57" s="4" t="n">
        <f aca="false">Q57/AVERAGE(Q$5:Q$40)*100</f>
        <v>70.1997719972911</v>
      </c>
      <c r="S57" s="10" t="n">
        <f aca="false">AVERAGE(R40:R57)</f>
        <v>72.9942185088003</v>
      </c>
      <c r="T57" s="11" t="n">
        <f aca="false">-(S57*10%)+S57</f>
        <v>65.6947966579202</v>
      </c>
      <c r="U57" s="11" t="n">
        <f aca="false">(S57*10%)+S57</f>
        <v>80.2936403596803</v>
      </c>
    </row>
    <row r="58" customFormat="false" ht="14.4" hidden="false" customHeight="false" outlineLevel="0" collapsed="false">
      <c r="B58" s="33" t="n">
        <v>39600</v>
      </c>
      <c r="C58" s="12" t="n">
        <v>157.0333</v>
      </c>
      <c r="E58" s="12" t="n">
        <f aca="false">C58</f>
        <v>157.0333</v>
      </c>
      <c r="F58" s="12" t="n">
        <f aca="false">'Technische gegevens varkens AMS'!$F$23</f>
        <v>110.8</v>
      </c>
      <c r="G58" s="12" t="n">
        <f aca="false">E58/100*0.82*F58</f>
        <v>142.674175048</v>
      </c>
      <c r="H58" s="12" t="n">
        <f aca="false">G58/AVERAGE(G$5:G$40)*100</f>
        <v>115.313910539419</v>
      </c>
      <c r="I58" s="12" t="n">
        <v>242.051396747202</v>
      </c>
      <c r="J58" s="12" t="n">
        <f aca="false">'Technische gegevens varkens AMS'!$F$20</f>
        <v>263</v>
      </c>
      <c r="K58" s="12" t="n">
        <v>304.668852574861</v>
      </c>
      <c r="L58" s="12" t="n">
        <f aca="false">'Technische gegevens varkens AMS'!$F$25</f>
        <v>33.2</v>
      </c>
      <c r="M58" s="12" t="n">
        <v>241.348435972968</v>
      </c>
      <c r="N58" s="12" t="n">
        <f aca="false">'Technische gegevens varkens AMS'!$F$26</f>
        <v>57.378640776699</v>
      </c>
      <c r="O58" s="12" t="n">
        <f aca="false">((I58/1000*J58)+((K58/1000*L58))+((M58/1000*N58)))</f>
        <v>87.6227684597106</v>
      </c>
      <c r="P58" s="12" t="n">
        <f aca="false">O58/AVERAGE(O$5:O$40)*100</f>
        <v>151.368213927901</v>
      </c>
      <c r="Q58" s="12" t="n">
        <f aca="false">G58/O58</f>
        <v>1.62827741642975</v>
      </c>
      <c r="R58" s="4" t="n">
        <f aca="false">Q58/AVERAGE(Q$5:Q$40)*100</f>
        <v>75.9780768270027</v>
      </c>
      <c r="S58" s="10" t="n">
        <f aca="false">AVERAGE(R41:R58)</f>
        <v>72.3202872181531</v>
      </c>
      <c r="T58" s="11" t="n">
        <f aca="false">-(S58*10%)+S58</f>
        <v>65.0882584963378</v>
      </c>
      <c r="U58" s="11" t="n">
        <f aca="false">(S58*10%)+S58</f>
        <v>79.5523159399684</v>
      </c>
    </row>
    <row r="59" customFormat="false" ht="14.4" hidden="false" customHeight="false" outlineLevel="0" collapsed="false">
      <c r="B59" s="33" t="n">
        <v>39630</v>
      </c>
      <c r="C59" s="12" t="n">
        <v>159.3323</v>
      </c>
      <c r="E59" s="12" t="n">
        <f aca="false">C59</f>
        <v>159.3323</v>
      </c>
      <c r="F59" s="12" t="n">
        <f aca="false">'Technische gegevens varkens AMS'!$F$23</f>
        <v>110.8</v>
      </c>
      <c r="G59" s="12" t="n">
        <f aca="false">E59/100*0.82*F59</f>
        <v>144.762954488</v>
      </c>
      <c r="H59" s="12" t="n">
        <f aca="false">G59/AVERAGE(G$5:G$40)*100</f>
        <v>117.002130046556</v>
      </c>
      <c r="I59" s="12" t="n">
        <v>241.683243742529</v>
      </c>
      <c r="J59" s="12" t="n">
        <f aca="false">'Technische gegevens varkens AMS'!$F$20</f>
        <v>263</v>
      </c>
      <c r="K59" s="12" t="n">
        <v>304.370274710715</v>
      </c>
      <c r="L59" s="12" t="n">
        <f aca="false">'Technische gegevens varkens AMS'!$F$25</f>
        <v>33.2</v>
      </c>
      <c r="M59" s="12" t="n">
        <v>240.809631606307</v>
      </c>
      <c r="N59" s="12" t="n">
        <f aca="false">'Technische gegevens varkens AMS'!$F$26</f>
        <v>57.378640776699</v>
      </c>
      <c r="O59" s="12" t="n">
        <f aca="false">((I59/1000*J59)+((K59/1000*L59))+((M59/1000*N59)))</f>
        <v>87.4851155721885</v>
      </c>
      <c r="P59" s="12" t="n">
        <f aca="false">O59/AVERAGE(O$5:O$40)*100</f>
        <v>151.130418751002</v>
      </c>
      <c r="Q59" s="12" t="n">
        <f aca="false">G59/O59</f>
        <v>1.65471524545851</v>
      </c>
      <c r="R59" s="4" t="n">
        <f aca="false">Q59/AVERAGE(Q$5:Q$40)*100</f>
        <v>77.2117089985344</v>
      </c>
      <c r="S59" s="10" t="n">
        <f aca="false">AVERAGE(R42:R59)</f>
        <v>72.1145373827035</v>
      </c>
      <c r="T59" s="11" t="n">
        <f aca="false">-(S59*10%)+S59</f>
        <v>64.9030836444332</v>
      </c>
      <c r="U59" s="11" t="n">
        <f aca="false">(S59*10%)+S59</f>
        <v>79.3259911209739</v>
      </c>
    </row>
    <row r="60" customFormat="false" ht="14.4" hidden="false" customHeight="false" outlineLevel="0" collapsed="false">
      <c r="B60" s="33" t="n">
        <v>39661</v>
      </c>
      <c r="C60" s="12" t="n">
        <v>164.0839</v>
      </c>
      <c r="E60" s="12" t="n">
        <f aca="false">C60</f>
        <v>164.0839</v>
      </c>
      <c r="F60" s="12" t="n">
        <f aca="false">'Technische gegevens varkens AMS'!$F$23</f>
        <v>110.8</v>
      </c>
      <c r="G60" s="12" t="n">
        <f aca="false">E60/100*0.82*F60</f>
        <v>149.080068184</v>
      </c>
      <c r="H60" s="12" t="n">
        <f aca="false">G60/AVERAGE(G$5:G$40)*100</f>
        <v>120.491361803891</v>
      </c>
      <c r="I60" s="12" t="n">
        <v>237.449484188793</v>
      </c>
      <c r="J60" s="12" t="n">
        <f aca="false">'Technische gegevens varkens AMS'!$F$20</f>
        <v>263</v>
      </c>
      <c r="K60" s="12" t="n">
        <v>299.69255483909</v>
      </c>
      <c r="L60" s="12" t="n">
        <f aca="false">'Technische gegevens varkens AMS'!$F$25</f>
        <v>33.2</v>
      </c>
      <c r="M60" s="12" t="n">
        <v>237.127801767458</v>
      </c>
      <c r="N60" s="12" t="n">
        <f aca="false">'Technische gegevens varkens AMS'!$F$26</f>
        <v>57.378640776699</v>
      </c>
      <c r="O60" s="12" t="n">
        <f aca="false">((I60/1000*J60)+((K60/1000*L60))+((M60/1000*N60)))</f>
        <v>86.0050781180936</v>
      </c>
      <c r="P60" s="12" t="n">
        <f aca="false">O60/AVERAGE(O$5:O$40)*100</f>
        <v>148.573656052095</v>
      </c>
      <c r="Q60" s="12" t="n">
        <f aca="false">G60/O60</f>
        <v>1.73338681210542</v>
      </c>
      <c r="R60" s="4" t="n">
        <f aca="false">Q60/AVERAGE(Q$5:Q$40)*100</f>
        <v>80.8826524596958</v>
      </c>
      <c r="S60" s="10" t="n">
        <f aca="false">AVERAGE(R43:R60)</f>
        <v>72.0146811056575</v>
      </c>
      <c r="T60" s="11" t="n">
        <f aca="false">-(S60*10%)+S60</f>
        <v>64.8132129950918</v>
      </c>
      <c r="U60" s="11" t="n">
        <f aca="false">(S60*10%)+S60</f>
        <v>79.2161492162233</v>
      </c>
    </row>
    <row r="61" customFormat="false" ht="14.4" hidden="false" customHeight="false" outlineLevel="0" collapsed="false">
      <c r="B61" s="33" t="n">
        <v>39692</v>
      </c>
      <c r="C61" s="12" t="n">
        <v>161.76</v>
      </c>
      <c r="E61" s="12" t="n">
        <f aca="false">C61</f>
        <v>161.76</v>
      </c>
      <c r="F61" s="12" t="n">
        <f aca="false">'Technische gegevens varkens AMS'!$F$23</f>
        <v>110.8</v>
      </c>
      <c r="G61" s="12" t="n">
        <f aca="false">E61/100*0.82*F61</f>
        <v>146.9686656</v>
      </c>
      <c r="H61" s="12" t="n">
        <f aca="false">G61/AVERAGE(G$5:G$40)*100</f>
        <v>118.784857535672</v>
      </c>
      <c r="I61" s="12" t="n">
        <v>227.693429564966</v>
      </c>
      <c r="J61" s="12" t="n">
        <f aca="false">'Technische gegevens varkens AMS'!$F$20</f>
        <v>263</v>
      </c>
      <c r="K61" s="12" t="n">
        <v>290.735218914702</v>
      </c>
      <c r="L61" s="12" t="n">
        <f aca="false">'Technische gegevens varkens AMS'!$F$25</f>
        <v>33.2</v>
      </c>
      <c r="M61" s="12" t="n">
        <v>230.123345000866</v>
      </c>
      <c r="N61" s="12" t="n">
        <f aca="false">'Technische gegevens varkens AMS'!$F$26</f>
        <v>57.378640776699</v>
      </c>
      <c r="O61" s="12" t="n">
        <f aca="false">((I61/1000*J61)+((K61/1000*L61))+((M61/1000*N61)))</f>
        <v>82.7399459906911</v>
      </c>
      <c r="P61" s="12" t="n">
        <f aca="false">O61/AVERAGE(O$5:O$40)*100</f>
        <v>142.933144720948</v>
      </c>
      <c r="Q61" s="12" t="n">
        <f aca="false">G61/O61</f>
        <v>1.77627219646161</v>
      </c>
      <c r="R61" s="4" t="n">
        <f aca="false">Q61/AVERAGE(Q$5:Q$40)*100</f>
        <v>82.8837543570092</v>
      </c>
      <c r="S61" s="10" t="n">
        <f aca="false">AVERAGE(R44:R61)</f>
        <v>72.3263601026683</v>
      </c>
      <c r="T61" s="11" t="n">
        <f aca="false">-(S61*10%)+S61</f>
        <v>65.0937240924015</v>
      </c>
      <c r="U61" s="11" t="n">
        <f aca="false">(S61*10%)+S61</f>
        <v>79.5589961129352</v>
      </c>
    </row>
    <row r="62" customFormat="false" ht="14.4" hidden="false" customHeight="false" outlineLevel="0" collapsed="false">
      <c r="B62" s="33" t="n">
        <v>39722</v>
      </c>
      <c r="C62" s="12" t="n">
        <v>153.4742</v>
      </c>
      <c r="E62" s="12" t="n">
        <f aca="false">C62</f>
        <v>153.4742</v>
      </c>
      <c r="F62" s="12" t="n">
        <f aca="false">'Technische gegevens varkens AMS'!$F$23</f>
        <v>110.8</v>
      </c>
      <c r="G62" s="12" t="n">
        <f aca="false">E62/100*0.82*F62</f>
        <v>139.440519152</v>
      </c>
      <c r="H62" s="12" t="n">
        <f aca="false">G62/AVERAGE(G$5:G$40)*100</f>
        <v>112.700364629088</v>
      </c>
      <c r="I62" s="12" t="n">
        <v>217.201068931793</v>
      </c>
      <c r="J62" s="12" t="n">
        <f aca="false">'Technische gegevens varkens AMS'!$F$20</f>
        <v>263</v>
      </c>
      <c r="K62" s="12" t="n">
        <v>279.289734122428</v>
      </c>
      <c r="L62" s="12" t="n">
        <f aca="false">'Technische gegevens varkens AMS'!$F$25</f>
        <v>33.2</v>
      </c>
      <c r="M62" s="12" t="n">
        <v>220.559567492636</v>
      </c>
      <c r="N62" s="12" t="n">
        <f aca="false">'Technische gegevens varkens AMS'!$F$26</f>
        <v>57.378640776699</v>
      </c>
      <c r="O62" s="12" t="n">
        <f aca="false">((I62/1000*J62)+((K62/1000*L62))+((M62/1000*N62)))</f>
        <v>79.0517084949502</v>
      </c>
      <c r="P62" s="12" t="n">
        <f aca="false">O62/AVERAGE(O$5:O$40)*100</f>
        <v>136.561719438615</v>
      </c>
      <c r="Q62" s="12" t="n">
        <f aca="false">G62/O62</f>
        <v>1.76391531323966</v>
      </c>
      <c r="R62" s="4" t="n">
        <f aca="false">Q62/AVERAGE(Q$5:Q$40)*100</f>
        <v>82.3071620556564</v>
      </c>
      <c r="S62" s="10" t="n">
        <f aca="false">AVERAGE(R45:R62)</f>
        <v>72.5632494347842</v>
      </c>
      <c r="T62" s="11" t="n">
        <f aca="false">-(S62*10%)+S62</f>
        <v>65.3069244913058</v>
      </c>
      <c r="U62" s="11" t="n">
        <f aca="false">(S62*10%)+S62</f>
        <v>79.8195743782626</v>
      </c>
    </row>
    <row r="63" customFormat="false" ht="14.4" hidden="false" customHeight="false" outlineLevel="0" collapsed="false">
      <c r="B63" s="33" t="n">
        <v>39753</v>
      </c>
      <c r="C63" s="12" t="n">
        <v>138.4533</v>
      </c>
      <c r="E63" s="12" t="n">
        <f aca="false">C63</f>
        <v>138.4533</v>
      </c>
      <c r="F63" s="12" t="n">
        <f aca="false">'Technische gegevens varkens AMS'!$F$23</f>
        <v>110.8</v>
      </c>
      <c r="G63" s="12" t="n">
        <f aca="false">E63/100*0.82*F63</f>
        <v>125.793130248</v>
      </c>
      <c r="H63" s="12" t="n">
        <f aca="false">G63/AVERAGE(G$5:G$40)*100</f>
        <v>101.670100864513</v>
      </c>
      <c r="I63" s="12" t="n">
        <v>209.193741080161</v>
      </c>
      <c r="J63" s="12" t="n">
        <f aca="false">'Technische gegevens varkens AMS'!$F$20</f>
        <v>263</v>
      </c>
      <c r="K63" s="12" t="n">
        <v>270.730502016901</v>
      </c>
      <c r="L63" s="12" t="n">
        <f aca="false">'Technische gegevens varkens AMS'!$F$25</f>
        <v>33.2</v>
      </c>
      <c r="M63" s="12" t="n">
        <v>212.926505631606</v>
      </c>
      <c r="N63" s="12" t="n">
        <f aca="false">'Technische gegevens varkens AMS'!$F$26</f>
        <v>57.378640776699</v>
      </c>
      <c r="O63" s="12" t="n">
        <f aca="false">((I63/1000*J63)+((K63/1000*L63))+((M63/1000*N63)))</f>
        <v>76.2236400495172</v>
      </c>
      <c r="P63" s="12" t="n">
        <f aca="false">O63/AVERAGE(O$5:O$40)*100</f>
        <v>131.676235026559</v>
      </c>
      <c r="Q63" s="12" t="n">
        <f aca="false">G63/O63</f>
        <v>1.65031649192142</v>
      </c>
      <c r="R63" s="4" t="n">
        <f aca="false">Q63/AVERAGE(Q$5:Q$40)*100</f>
        <v>77.0064559926202</v>
      </c>
      <c r="S63" s="10" t="n">
        <f aca="false">AVERAGE(R46:R63)</f>
        <v>72.394735788509</v>
      </c>
      <c r="T63" s="11" t="n">
        <f aca="false">-(S63*10%)+S63</f>
        <v>65.1552622096581</v>
      </c>
      <c r="U63" s="11" t="n">
        <f aca="false">(S63*10%)+S63</f>
        <v>79.6342093673599</v>
      </c>
    </row>
    <row r="64" customFormat="false" ht="14.4" hidden="false" customHeight="false" outlineLevel="0" collapsed="false">
      <c r="B64" s="33" t="n">
        <v>39783</v>
      </c>
      <c r="C64" s="12" t="n">
        <v>136.1323</v>
      </c>
      <c r="E64" s="12" t="n">
        <f aca="false">C64</f>
        <v>136.1323</v>
      </c>
      <c r="F64" s="12" t="n">
        <f aca="false">'Technische gegevens varkens AMS'!$F$23</f>
        <v>110.8</v>
      </c>
      <c r="G64" s="12" t="n">
        <f aca="false">E64/100*0.82*F64</f>
        <v>123.684362488</v>
      </c>
      <c r="H64" s="12" t="n">
        <f aca="false">G64/AVERAGE(G$5:G$40)*100</f>
        <v>99.9657261467814</v>
      </c>
      <c r="I64" s="12" t="n">
        <v>200.542145470352</v>
      </c>
      <c r="J64" s="12" t="n">
        <f aca="false">'Technische gegevens varkens AMS'!$F$20</f>
        <v>263</v>
      </c>
      <c r="K64" s="12" t="n">
        <v>260.877432500074</v>
      </c>
      <c r="L64" s="12" t="n">
        <f aca="false">'Technische gegevens varkens AMS'!$F$25</f>
        <v>33.2</v>
      </c>
      <c r="M64" s="12" t="n">
        <v>204.754639403916</v>
      </c>
      <c r="N64" s="12" t="n">
        <f aca="false">'Technische gegevens varkens AMS'!$F$26</f>
        <v>57.378640776699</v>
      </c>
      <c r="O64" s="12" t="n">
        <f aca="false">((I64/1000*J64)+((K64/1000*L64))+((M64/1000*N64)))</f>
        <v>73.1522579194248</v>
      </c>
      <c r="P64" s="12" t="n">
        <f aca="false">O64/AVERAGE(O$5:O$40)*100</f>
        <v>126.370426553549</v>
      </c>
      <c r="Q64" s="12" t="n">
        <f aca="false">G64/O64</f>
        <v>1.6907798338123</v>
      </c>
      <c r="R64" s="4" t="n">
        <f aca="false">Q64/AVERAGE(Q$5:Q$40)*100</f>
        <v>78.8945414428281</v>
      </c>
      <c r="S64" s="10" t="n">
        <f aca="false">AVERAGE(R47:R64)</f>
        <v>72.1610759020118</v>
      </c>
      <c r="T64" s="11" t="n">
        <f aca="false">-(S64*10%)+S64</f>
        <v>64.9449683118106</v>
      </c>
      <c r="U64" s="11" t="n">
        <f aca="false">(S64*10%)+S64</f>
        <v>79.377183492213</v>
      </c>
    </row>
    <row r="65" customFormat="false" ht="14.4" hidden="false" customHeight="false" outlineLevel="0" collapsed="false">
      <c r="A65" s="31" t="n">
        <v>2009</v>
      </c>
      <c r="B65" s="33" t="n">
        <v>39814</v>
      </c>
      <c r="C65" s="12" t="n">
        <v>128.2968</v>
      </c>
      <c r="E65" s="12" t="n">
        <f aca="false">C65</f>
        <v>128.2968</v>
      </c>
      <c r="F65" s="12" t="n">
        <f aca="false">'Technische gegevens varkens AMS'!$G$23</f>
        <v>110.2</v>
      </c>
      <c r="G65" s="12" t="n">
        <f aca="false">E65/100*0.82*F65</f>
        <v>115.934120352</v>
      </c>
      <c r="H65" s="12" t="n">
        <f aca="false">G65/AVERAGE(G$5:G$40)*100</f>
        <v>93.7017282787099</v>
      </c>
      <c r="I65" s="12" t="n">
        <v>192.682078820589</v>
      </c>
      <c r="J65" s="12" t="n">
        <f aca="false">'Technische gegevens varkens AMS'!$G$20</f>
        <v>262</v>
      </c>
      <c r="K65" s="12" t="n">
        <v>260.409660512911</v>
      </c>
      <c r="L65" s="12" t="n">
        <f aca="false">'Technische gegevens varkens AMS'!$G$25</f>
        <v>30.1</v>
      </c>
      <c r="M65" s="12" t="n">
        <v>200.093981632299</v>
      </c>
      <c r="N65" s="12" t="n">
        <f aca="false">'Technische gegevens varkens AMS'!$G$26</f>
        <v>52.962962962963</v>
      </c>
      <c r="O65" s="12" t="n">
        <f aca="false">((I65/1000*J65)+((K65/1000*L65))+((M65/1000*N65)))</f>
        <v>68.9186055707363</v>
      </c>
      <c r="P65" s="12" t="n">
        <f aca="false">O65/AVERAGE(O$5:O$40)*100</f>
        <v>119.056797850898</v>
      </c>
      <c r="Q65" s="12" t="n">
        <f aca="false">G65/O65</f>
        <v>1.68218900240238</v>
      </c>
      <c r="R65" s="4" t="n">
        <f aca="false">Q65/AVERAGE(Q$5:Q$40)*100</f>
        <v>78.4936792541833</v>
      </c>
      <c r="S65" s="10" t="n">
        <f aca="false">AVERAGE(R48:R65)</f>
        <v>71.8909574495882</v>
      </c>
      <c r="T65" s="11" t="n">
        <f aca="false">-(S65*10%)+S65</f>
        <v>64.7018617046294</v>
      </c>
      <c r="U65" s="11" t="n">
        <f aca="false">(S65*10%)+S65</f>
        <v>79.080053194547</v>
      </c>
    </row>
    <row r="66" customFormat="false" ht="14.4" hidden="false" customHeight="false" outlineLevel="0" collapsed="false">
      <c r="B66" s="33" t="n">
        <v>39845</v>
      </c>
      <c r="C66" s="12" t="n">
        <v>126.475</v>
      </c>
      <c r="E66" s="12" t="n">
        <f aca="false">C66</f>
        <v>126.475</v>
      </c>
      <c r="F66" s="12" t="n">
        <f aca="false">'Technische gegevens varkens AMS'!$G$23</f>
        <v>110.2</v>
      </c>
      <c r="G66" s="12" t="n">
        <f aca="false">E66/100*0.82*F66</f>
        <v>114.287869</v>
      </c>
      <c r="H66" s="12" t="n">
        <f aca="false">G66/AVERAGE(G$5:G$40)*100</f>
        <v>92.3711743710664</v>
      </c>
      <c r="I66" s="12" t="n">
        <v>192.682078820589</v>
      </c>
      <c r="J66" s="12" t="n">
        <f aca="false">'Technische gegevens varkens AMS'!$G$20</f>
        <v>262</v>
      </c>
      <c r="K66" s="12" t="n">
        <v>260.409660512911</v>
      </c>
      <c r="L66" s="12" t="n">
        <f aca="false">'Technische gegevens varkens AMS'!$G$25</f>
        <v>30.1</v>
      </c>
      <c r="M66" s="12" t="n">
        <v>200.093981632299</v>
      </c>
      <c r="N66" s="12" t="n">
        <f aca="false">'Technische gegevens varkens AMS'!$G$26</f>
        <v>52.962962962963</v>
      </c>
      <c r="O66" s="12" t="n">
        <f aca="false">((I66/1000*J66)+((K66/1000*L66))+((M66/1000*N66)))</f>
        <v>68.9186055707363</v>
      </c>
      <c r="P66" s="12" t="n">
        <f aca="false">O66/AVERAGE(O$5:O$40)*100</f>
        <v>119.056797850898</v>
      </c>
      <c r="Q66" s="12" t="n">
        <f aca="false">G66/O66</f>
        <v>1.6583021094746</v>
      </c>
      <c r="R66" s="4" t="n">
        <f aca="false">Q66/AVERAGE(Q$5:Q$40)*100</f>
        <v>77.3790779167744</v>
      </c>
      <c r="S66" s="10" t="n">
        <f aca="false">AVERAGE(R49:R66)</f>
        <v>71.9208508349498</v>
      </c>
      <c r="T66" s="11" t="n">
        <f aca="false">-(S66*10%)+S66</f>
        <v>64.7287657514548</v>
      </c>
      <c r="U66" s="11" t="n">
        <f aca="false">(S66*10%)+S66</f>
        <v>79.1129359184448</v>
      </c>
    </row>
    <row r="67" customFormat="false" ht="14.4" hidden="false" customHeight="false" outlineLevel="0" collapsed="false">
      <c r="B67" s="33" t="n">
        <v>39873</v>
      </c>
      <c r="C67" s="12" t="n">
        <v>127.7065</v>
      </c>
      <c r="E67" s="12" t="n">
        <f aca="false">C67</f>
        <v>127.7065</v>
      </c>
      <c r="F67" s="12" t="n">
        <f aca="false">'Technische gegevens varkens AMS'!$G$23</f>
        <v>110.2</v>
      </c>
      <c r="G67" s="12" t="n">
        <f aca="false">E67/100*0.82*F67</f>
        <v>115.40070166</v>
      </c>
      <c r="H67" s="12" t="n">
        <f aca="false">G67/AVERAGE(G$5:G$40)*100</f>
        <v>93.2706019357074</v>
      </c>
      <c r="I67" s="12" t="n">
        <v>190.335103415801</v>
      </c>
      <c r="J67" s="12" t="n">
        <f aca="false">'Technische gegevens varkens AMS'!$G$20</f>
        <v>262</v>
      </c>
      <c r="K67" s="12" t="n">
        <v>257.881701263139</v>
      </c>
      <c r="L67" s="12" t="n">
        <f aca="false">'Technische gegevens varkens AMS'!$G$25</f>
        <v>30.1</v>
      </c>
      <c r="M67" s="12" t="n">
        <v>197.813043146768</v>
      </c>
      <c r="N67" s="12" t="n">
        <f aca="false">'Technische gegevens varkens AMS'!$G$26</f>
        <v>52.962962962963</v>
      </c>
      <c r="O67" s="12" t="n">
        <f aca="false">((I67/1000*J67)+((K67/1000*L67))+((M67/1000*N67)))</f>
        <v>68.1068011807335</v>
      </c>
      <c r="P67" s="12" t="n">
        <f aca="false">O67/AVERAGE(O$5:O$40)*100</f>
        <v>117.654406865842</v>
      </c>
      <c r="Q67" s="12" t="n">
        <f aca="false">G67/O67</f>
        <v>1.69440789553107</v>
      </c>
      <c r="R67" s="4" t="n">
        <f aca="false">Q67/AVERAGE(Q$5:Q$40)*100</f>
        <v>79.0638327129891</v>
      </c>
      <c r="S67" s="10" t="n">
        <f aca="false">AVERAGE(R50:R67)</f>
        <v>72.2223610643767</v>
      </c>
      <c r="T67" s="11" t="n">
        <f aca="false">-(S67*10%)+S67</f>
        <v>65.000124957939</v>
      </c>
      <c r="U67" s="11" t="n">
        <f aca="false">(S67*10%)+S67</f>
        <v>79.4445971708144</v>
      </c>
    </row>
    <row r="68" customFormat="false" ht="14.4" hidden="false" customHeight="false" outlineLevel="0" collapsed="false">
      <c r="B68" s="33" t="n">
        <v>39904</v>
      </c>
      <c r="C68" s="12" t="n">
        <v>136.15</v>
      </c>
      <c r="E68" s="12" t="n">
        <f aca="false">C68</f>
        <v>136.15</v>
      </c>
      <c r="F68" s="12" t="n">
        <f aca="false">'Technische gegevens varkens AMS'!$G$23</f>
        <v>110.2</v>
      </c>
      <c r="G68" s="12" t="n">
        <f aca="false">E68/100*0.82*F68</f>
        <v>123.030586</v>
      </c>
      <c r="H68" s="12" t="n">
        <f aca="false">G68/AVERAGE(G$5:G$40)*100</f>
        <v>99.4373227169061</v>
      </c>
      <c r="I68" s="12" t="n">
        <v>189.000548773862</v>
      </c>
      <c r="J68" s="12" t="n">
        <f aca="false">'Technische gegevens varkens AMS'!$G$20</f>
        <v>262</v>
      </c>
      <c r="K68" s="12" t="n">
        <v>256.33904896505</v>
      </c>
      <c r="L68" s="12" t="n">
        <f aca="false">'Technische gegevens varkens AMS'!$G$25</f>
        <v>30.1</v>
      </c>
      <c r="M68" s="12" t="n">
        <v>196.753394559002</v>
      </c>
      <c r="N68" s="12" t="n">
        <f aca="false">'Technische gegevens varkens AMS'!$G$26</f>
        <v>52.962962962963</v>
      </c>
      <c r="O68" s="12" t="n">
        <f aca="false">((I68/1000*J68)+((K68/1000*L68))+((M68/1000*N68)))</f>
        <v>67.6545919014655</v>
      </c>
      <c r="P68" s="12" t="n">
        <f aca="false">O68/AVERAGE(O$5:O$40)*100</f>
        <v>116.873215947914</v>
      </c>
      <c r="Q68" s="12" t="n">
        <f aca="false">G68/O68</f>
        <v>1.81851050375392</v>
      </c>
      <c r="R68" s="4" t="n">
        <f aca="false">Q68/AVERAGE(Q$5:Q$40)*100</f>
        <v>84.8546625843888</v>
      </c>
      <c r="S68" s="10" t="n">
        <f aca="false">AVERAGE(R51:R68)</f>
        <v>73.3226954768142</v>
      </c>
      <c r="T68" s="11" t="n">
        <f aca="false">-(S68*10%)+S68</f>
        <v>65.9904259291328</v>
      </c>
      <c r="U68" s="11" t="n">
        <f aca="false">(S68*10%)+S68</f>
        <v>80.6549650244957</v>
      </c>
    </row>
    <row r="69" customFormat="false" ht="14.4" hidden="false" customHeight="false" outlineLevel="0" collapsed="false">
      <c r="B69" s="33" t="n">
        <v>39934</v>
      </c>
      <c r="C69" s="12" t="n">
        <v>138.4871</v>
      </c>
      <c r="E69" s="12" t="n">
        <f aca="false">C69</f>
        <v>138.4871</v>
      </c>
      <c r="F69" s="12" t="n">
        <f aca="false">'Technische gegevens varkens AMS'!$G$23</f>
        <v>110.2</v>
      </c>
      <c r="G69" s="12" t="n">
        <f aca="false">E69/100*0.82*F69</f>
        <v>125.142483044</v>
      </c>
      <c r="H69" s="12" t="n">
        <f aca="false">G69/AVERAGE(G$5:G$40)*100</f>
        <v>101.144226623786</v>
      </c>
      <c r="I69" s="12" t="n">
        <v>188.669211069656</v>
      </c>
      <c r="J69" s="12" t="n">
        <f aca="false">'Technische gegevens varkens AMS'!$G$20</f>
        <v>262</v>
      </c>
      <c r="K69" s="12" t="n">
        <v>255.891182168831</v>
      </c>
      <c r="L69" s="12" t="n">
        <f aca="false">'Technische gegevens varkens AMS'!$G$25</f>
        <v>30.1</v>
      </c>
      <c r="M69" s="12" t="n">
        <v>194.221014035696</v>
      </c>
      <c r="N69" s="12" t="n">
        <f aca="false">'Technische gegevens varkens AMS'!$G$26</f>
        <v>52.962962962963</v>
      </c>
      <c r="O69" s="12" t="n">
        <f aca="false">((I69/1000*J69)+((K69/1000*L69))+((M69/1000*N69)))</f>
        <v>67.4201782565335</v>
      </c>
      <c r="P69" s="12" t="n">
        <f aca="false">O69/AVERAGE(O$5:O$40)*100</f>
        <v>116.468266693543</v>
      </c>
      <c r="Q69" s="12" t="n">
        <f aca="false">G69/O69</f>
        <v>1.85615770056011</v>
      </c>
      <c r="R69" s="4" t="n">
        <f aca="false">Q69/AVERAGE(Q$5:Q$40)*100</f>
        <v>86.6113421172498</v>
      </c>
      <c r="S69" s="10" t="n">
        <f aca="false">AVERAGE(R52:R69)</f>
        <v>74.7099116742721</v>
      </c>
      <c r="T69" s="11" t="n">
        <f aca="false">-(S69*10%)+S69</f>
        <v>67.2389205068449</v>
      </c>
      <c r="U69" s="11" t="n">
        <f aca="false">(S69*10%)+S69</f>
        <v>82.1809028416993</v>
      </c>
    </row>
    <row r="70" customFormat="false" ht="14.4" hidden="false" customHeight="false" outlineLevel="0" collapsed="false">
      <c r="B70" s="33" t="n">
        <v>39965</v>
      </c>
      <c r="C70" s="12" t="n">
        <v>141.6667</v>
      </c>
      <c r="E70" s="12" t="n">
        <f aca="false">C70</f>
        <v>141.6667</v>
      </c>
      <c r="F70" s="12" t="n">
        <f aca="false">'Technische gegevens varkens AMS'!$G$23</f>
        <v>110.2</v>
      </c>
      <c r="G70" s="12" t="n">
        <f aca="false">E70/100*0.82*F70</f>
        <v>128.015696788</v>
      </c>
      <c r="H70" s="12" t="n">
        <f aca="false">G70/AVERAGE(G$5:G$40)*100</f>
        <v>103.466451458973</v>
      </c>
      <c r="I70" s="12" t="n">
        <v>192.930582098743</v>
      </c>
      <c r="J70" s="12" t="n">
        <f aca="false">'Technische gegevens varkens AMS'!$G$20</f>
        <v>262</v>
      </c>
      <c r="K70" s="12" t="n">
        <v>261.683592733269</v>
      </c>
      <c r="L70" s="12" t="n">
        <f aca="false">'Technische gegevens varkens AMS'!$G$25</f>
        <v>30.1</v>
      </c>
      <c r="M70" s="12" t="n">
        <v>200.255622942298</v>
      </c>
      <c r="N70" s="12" t="n">
        <f aca="false">'Technische gegevens varkens AMS'!$G$26</f>
        <v>52.962962962963</v>
      </c>
      <c r="O70" s="12" t="n">
        <f aca="false">((I70/1000*J70)+((K70/1000*L70))+((M70/1000*N70)))</f>
        <v>69.0306197921601</v>
      </c>
      <c r="P70" s="12" t="n">
        <f aca="false">O70/AVERAGE(O$5:O$40)*100</f>
        <v>119.250302266811</v>
      </c>
      <c r="Q70" s="12" t="n">
        <f aca="false">G70/O70</f>
        <v>1.85447700127037</v>
      </c>
      <c r="R70" s="4" t="n">
        <f aca="false">Q70/AVERAGE(Q$5:Q$40)*100</f>
        <v>86.5329179504151</v>
      </c>
      <c r="S70" s="10" t="n">
        <f aca="false">AVERAGE(R53:R70)</f>
        <v>76.0559505425648</v>
      </c>
      <c r="T70" s="11" t="n">
        <f aca="false">-(S70*10%)+S70</f>
        <v>68.4503554883084</v>
      </c>
      <c r="U70" s="11" t="n">
        <f aca="false">(S70*10%)+S70</f>
        <v>83.6615455968213</v>
      </c>
    </row>
    <row r="71" customFormat="false" ht="14.4" hidden="false" customHeight="false" outlineLevel="0" collapsed="false">
      <c r="B71" s="33" t="n">
        <v>39995</v>
      </c>
      <c r="C71" s="12" t="n">
        <v>143.7065</v>
      </c>
      <c r="E71" s="12" t="n">
        <f aca="false">C71</f>
        <v>143.7065</v>
      </c>
      <c r="F71" s="12" t="n">
        <f aca="false">'Technische gegevens varkens AMS'!$G$23</f>
        <v>110.2</v>
      </c>
      <c r="G71" s="12" t="n">
        <f aca="false">E71/100*0.82*F71</f>
        <v>129.85894166</v>
      </c>
      <c r="H71" s="12" t="n">
        <f aca="false">G71/AVERAGE(G$5:G$40)*100</f>
        <v>104.956221939163</v>
      </c>
      <c r="I71" s="12" t="n">
        <v>190.252268989749</v>
      </c>
      <c r="J71" s="12" t="n">
        <f aca="false">'Technische gegevens varkens AMS'!$G$20</f>
        <v>262</v>
      </c>
      <c r="K71" s="12" t="n">
        <v>257.971274622383</v>
      </c>
      <c r="L71" s="12" t="n">
        <f aca="false">'Technische gegevens varkens AMS'!$G$25</f>
        <v>30.1</v>
      </c>
      <c r="M71" s="12" t="n">
        <v>205.239563333911</v>
      </c>
      <c r="N71" s="12" t="n">
        <f aca="false">'Technische gegevens varkens AMS'!$G$26</f>
        <v>52.962962962963</v>
      </c>
      <c r="O71" s="12" t="n">
        <f aca="false">((I71/1000*J71)+((K71/1000*L71))+((M71/1000*N71)))</f>
        <v>68.4811252328366</v>
      </c>
      <c r="P71" s="12" t="n">
        <f aca="false">O71/AVERAGE(O$5:O$40)*100</f>
        <v>118.301051159251</v>
      </c>
      <c r="Q71" s="12" t="n">
        <f aca="false">G71/O71</f>
        <v>1.89627348000603</v>
      </c>
      <c r="R71" s="4" t="n">
        <f aca="false">Q71/AVERAGE(Q$5:Q$40)*100</f>
        <v>88.4832097375723</v>
      </c>
      <c r="S71" s="10" t="n">
        <f aca="false">AVERAGE(R54:R71)</f>
        <v>77.6125651802293</v>
      </c>
      <c r="T71" s="11" t="n">
        <f aca="false">-(S71*10%)+S71</f>
        <v>69.8513086622064</v>
      </c>
      <c r="U71" s="11" t="n">
        <f aca="false">(S71*10%)+S71</f>
        <v>85.3738216982522</v>
      </c>
    </row>
    <row r="72" customFormat="false" ht="14.4" hidden="false" customHeight="false" outlineLevel="0" collapsed="false">
      <c r="B72" s="33" t="n">
        <v>40026</v>
      </c>
      <c r="C72" s="12" t="n">
        <v>145.2677</v>
      </c>
      <c r="E72" s="12" t="n">
        <f aca="false">C72</f>
        <v>145.2677</v>
      </c>
      <c r="F72" s="12" t="n">
        <f aca="false">'Technische gegevens varkens AMS'!$G$23</f>
        <v>110.2</v>
      </c>
      <c r="G72" s="12" t="n">
        <f aca="false">E72/100*0.82*F72</f>
        <v>131.269704428</v>
      </c>
      <c r="H72" s="12" t="n">
        <f aca="false">G72/AVERAGE(G$5:G$40)*100</f>
        <v>106.096446311</v>
      </c>
      <c r="I72" s="12" t="n">
        <v>184.150132937299</v>
      </c>
      <c r="J72" s="12" t="n">
        <f aca="false">'Technische gegevens varkens AMS'!$G$20</f>
        <v>262</v>
      </c>
      <c r="K72" s="12" t="n">
        <v>251.551850543238</v>
      </c>
      <c r="L72" s="12" t="n">
        <f aca="false">'Technische gegevens varkens AMS'!$G$25</f>
        <v>30.1</v>
      </c>
      <c r="M72" s="12" t="n">
        <v>191.365350892393</v>
      </c>
      <c r="N72" s="12" t="n">
        <f aca="false">'Technische gegevens varkens AMS'!$G$26</f>
        <v>52.962962962963</v>
      </c>
      <c r="O72" s="12" t="n">
        <f aca="false">((I72/1000*J72)+((K72/1000*L72))+((M72/1000*N72)))</f>
        <v>65.9543215226319</v>
      </c>
      <c r="P72" s="12" t="n">
        <f aca="false">O72/AVERAGE(O$5:O$40)*100</f>
        <v>113.936001169579</v>
      </c>
      <c r="Q72" s="12" t="n">
        <f aca="false">G72/O72</f>
        <v>1.99031240709459</v>
      </c>
      <c r="R72" s="4" t="n">
        <f aca="false">Q72/AVERAGE(Q$5:Q$40)*100</f>
        <v>92.8712192714326</v>
      </c>
      <c r="S72" s="10" t="n">
        <f aca="false">AVERAGE(R55:R72)</f>
        <v>79.3825195646564</v>
      </c>
      <c r="T72" s="11" t="n">
        <f aca="false">-(S72*10%)+S72</f>
        <v>71.4442676081907</v>
      </c>
      <c r="U72" s="11" t="n">
        <f aca="false">(S72*10%)+S72</f>
        <v>87.320771521122</v>
      </c>
    </row>
    <row r="73" customFormat="false" ht="14.4" hidden="false" customHeight="false" outlineLevel="0" collapsed="false">
      <c r="B73" s="33" t="n">
        <v>40057</v>
      </c>
      <c r="C73" s="12" t="n">
        <v>137.8167</v>
      </c>
      <c r="E73" s="12" t="n">
        <f aca="false">C73</f>
        <v>137.8167</v>
      </c>
      <c r="F73" s="12" t="n">
        <f aca="false">'Technische gegevens varkens AMS'!$G$23</f>
        <v>110.2</v>
      </c>
      <c r="G73" s="12" t="n">
        <f aca="false">E73/100*0.82*F73</f>
        <v>124.536682788</v>
      </c>
      <c r="H73" s="12" t="n">
        <f aca="false">G73/AVERAGE(G$5:G$40)*100</f>
        <v>100.654599145641</v>
      </c>
      <c r="I73" s="12" t="n">
        <v>177.11841054805</v>
      </c>
      <c r="J73" s="12" t="n">
        <f aca="false">'Technische gegevens varkens AMS'!$G$20</f>
        <v>262</v>
      </c>
      <c r="K73" s="12" t="n">
        <v>244.395934399199</v>
      </c>
      <c r="L73" s="12" t="n">
        <f aca="false">'Technische gegevens varkens AMS'!$G$25</f>
        <v>30.1</v>
      </c>
      <c r="M73" s="12" t="n">
        <v>184.747037255242</v>
      </c>
      <c r="N73" s="12" t="n">
        <f aca="false">'Technische gegevens varkens AMS'!$G$26</f>
        <v>52.962962962963</v>
      </c>
      <c r="O73" s="12" t="n">
        <f aca="false">((I73/1000*J73)+((K73/1000*L73))+((M73/1000*N73)))</f>
        <v>63.5460916806714</v>
      </c>
      <c r="P73" s="12" t="n">
        <f aca="false">O73/AVERAGE(O$5:O$40)*100</f>
        <v>109.775787376824</v>
      </c>
      <c r="Q73" s="12" t="n">
        <f aca="false">G73/O73</f>
        <v>1.95978508660793</v>
      </c>
      <c r="R73" s="4" t="n">
        <f aca="false">Q73/AVERAGE(Q$5:Q$40)*100</f>
        <v>91.4467647664113</v>
      </c>
      <c r="S73" s="10" t="n">
        <f aca="false">AVERAGE(R56:R73)</f>
        <v>80.8244855805158</v>
      </c>
      <c r="T73" s="11" t="n">
        <f aca="false">-(S73*10%)+S73</f>
        <v>72.7420370224642</v>
      </c>
      <c r="U73" s="11" t="n">
        <f aca="false">(S73*10%)+S73</f>
        <v>88.9069341385674</v>
      </c>
    </row>
    <row r="74" customFormat="false" ht="14.4" hidden="false" customHeight="false" outlineLevel="0" collapsed="false">
      <c r="B74" s="33" t="n">
        <v>40087</v>
      </c>
      <c r="C74" s="12" t="n">
        <v>126.6419</v>
      </c>
      <c r="E74" s="12" t="n">
        <f aca="false">C74</f>
        <v>126.6419</v>
      </c>
      <c r="F74" s="12" t="n">
        <f aca="false">'Technische gegevens varkens AMS'!$G$23</f>
        <v>110.2</v>
      </c>
      <c r="G74" s="12" t="n">
        <f aca="false">E74/100*0.82*F74</f>
        <v>114.438686516</v>
      </c>
      <c r="H74" s="12" t="n">
        <f aca="false">G74/AVERAGE(G$5:G$40)*100</f>
        <v>92.4930699947275</v>
      </c>
      <c r="I74" s="12" t="n">
        <v>174.780638968378</v>
      </c>
      <c r="J74" s="12" t="n">
        <f aca="false">'Technische gegevens varkens AMS'!$G$20</f>
        <v>262</v>
      </c>
      <c r="K74" s="12" t="n">
        <v>241.867975149427</v>
      </c>
      <c r="L74" s="12" t="n">
        <f aca="false">'Technische gegevens varkens AMS'!$G$25</f>
        <v>30.1</v>
      </c>
      <c r="M74" s="12" t="n">
        <v>182.54691942471</v>
      </c>
      <c r="N74" s="12" t="n">
        <f aca="false">'Technische gegevens varkens AMS'!$G$26</f>
        <v>52.962962962963</v>
      </c>
      <c r="O74" s="12" t="n">
        <f aca="false">((I74/1000*J74)+((K74/1000*L74))+((M74/1000*N74)))</f>
        <v>62.7409791942066</v>
      </c>
      <c r="P74" s="12" t="n">
        <f aca="false">O74/AVERAGE(O$5:O$40)*100</f>
        <v>108.384956646073</v>
      </c>
      <c r="Q74" s="12" t="n">
        <f aca="false">G74/O74</f>
        <v>1.82398630027386</v>
      </c>
      <c r="R74" s="4" t="n">
        <f aca="false">Q74/AVERAGE(Q$5:Q$40)*100</f>
        <v>85.1101721704598</v>
      </c>
      <c r="S74" s="10" t="n">
        <f aca="false">AVERAGE(R57:R74)</f>
        <v>82.0117223673619</v>
      </c>
      <c r="T74" s="11" t="n">
        <f aca="false">-(S74*10%)+S74</f>
        <v>73.8105501306257</v>
      </c>
      <c r="U74" s="11" t="n">
        <f aca="false">(S74*10%)+S74</f>
        <v>90.2128946040981</v>
      </c>
    </row>
    <row r="75" customFormat="false" ht="14.4" hidden="false" customHeight="false" outlineLevel="0" collapsed="false">
      <c r="B75" s="33" t="n">
        <v>40118</v>
      </c>
      <c r="C75" s="12" t="n">
        <v>124.8167</v>
      </c>
      <c r="E75" s="12" t="n">
        <f aca="false">C75</f>
        <v>124.8167</v>
      </c>
      <c r="F75" s="12" t="n">
        <f aca="false">'Technische gegevens varkens AMS'!$G$23</f>
        <v>110.2</v>
      </c>
      <c r="G75" s="12" t="n">
        <f aca="false">E75/100*0.82*F75</f>
        <v>112.789362788</v>
      </c>
      <c r="H75" s="12" t="n">
        <f aca="false">G75/AVERAGE(G$5:G$40)*100</f>
        <v>91.1600328928333</v>
      </c>
      <c r="I75" s="12" t="n">
        <v>174.605766291158</v>
      </c>
      <c r="J75" s="12" t="n">
        <f aca="false">'Technische gegevens varkens AMS'!$G$20</f>
        <v>262</v>
      </c>
      <c r="K75" s="12" t="n">
        <v>241.599255071696</v>
      </c>
      <c r="L75" s="12" t="n">
        <f aca="false">'Technische gegevens varkens AMS'!$G$25</f>
        <v>30.1</v>
      </c>
      <c r="M75" s="12" t="n">
        <v>182.295477386935</v>
      </c>
      <c r="N75" s="12" t="n">
        <f aca="false">'Technische gegevens varkens AMS'!$G$26</f>
        <v>52.962962962963</v>
      </c>
      <c r="O75" s="12" t="n">
        <f aca="false">((I75/1000*J75)+((K75/1000*L75))+((M75/1000*N75)))</f>
        <v>62.6737569631014</v>
      </c>
      <c r="P75" s="12" t="n">
        <f aca="false">O75/AVERAGE(O$5:O$40)*100</f>
        <v>108.268830332816</v>
      </c>
      <c r="Q75" s="12" t="n">
        <f aca="false">G75/O75</f>
        <v>1.79962664204739</v>
      </c>
      <c r="R75" s="4" t="n">
        <f aca="false">Q75/AVERAGE(Q$5:Q$40)*100</f>
        <v>83.9735108340466</v>
      </c>
      <c r="S75" s="10" t="n">
        <f aca="false">AVERAGE(R58:R75)</f>
        <v>82.776930080515</v>
      </c>
      <c r="T75" s="11" t="n">
        <f aca="false">-(S75*10%)+S75</f>
        <v>74.4992370724635</v>
      </c>
      <c r="U75" s="11" t="n">
        <f aca="false">(S75*10%)+S75</f>
        <v>91.0546230885665</v>
      </c>
    </row>
    <row r="76" customFormat="false" ht="14.4" hidden="false" customHeight="false" outlineLevel="0" collapsed="false">
      <c r="B76" s="33" t="n">
        <v>40148</v>
      </c>
      <c r="C76" s="12" t="n">
        <v>121.7935</v>
      </c>
      <c r="E76" s="12" t="n">
        <f aca="false">C76</f>
        <v>121.7935</v>
      </c>
      <c r="F76" s="12" t="n">
        <f aca="false">'Technische gegevens varkens AMS'!$G$23</f>
        <v>110.2</v>
      </c>
      <c r="G76" s="12" t="n">
        <f aca="false">E76/100*0.82*F76</f>
        <v>110.05747834</v>
      </c>
      <c r="H76" s="12" t="n">
        <f aca="false">G76/AVERAGE(G$5:G$40)*100</f>
        <v>88.9520349931803</v>
      </c>
      <c r="I76" s="12" t="n">
        <v>175.480129677256</v>
      </c>
      <c r="J76" s="12" t="n">
        <f aca="false">'Technische gegevens varkens AMS'!$G$20</f>
        <v>262</v>
      </c>
      <c r="K76" s="12" t="n">
        <v>242.564656832435</v>
      </c>
      <c r="L76" s="12" t="n">
        <f aca="false">'Technische gegevens varkens AMS'!$G$25</f>
        <v>30.1</v>
      </c>
      <c r="M76" s="12" t="n">
        <v>183.067763645815</v>
      </c>
      <c r="N76" s="12" t="n">
        <f aca="false">'Technische gegevens varkens AMS'!$G$26</f>
        <v>52.962962962963</v>
      </c>
      <c r="O76" s="12" t="n">
        <f aca="false">((I76/1000*J76)+((K76/1000*L76))+((M76/1000*N76)))</f>
        <v>62.9728013317831</v>
      </c>
      <c r="P76" s="12" t="n">
        <f aca="false">O76/AVERAGE(O$5:O$40)*100</f>
        <v>108.785429074995</v>
      </c>
      <c r="Q76" s="12" t="n">
        <f aca="false">G76/O76</f>
        <v>1.7476986256359</v>
      </c>
      <c r="R76" s="4" t="n">
        <f aca="false">Q76/AVERAGE(Q$5:Q$40)*100</f>
        <v>81.5504649939609</v>
      </c>
      <c r="S76" s="10" t="n">
        <f aca="false">AVERAGE(R59:R76)</f>
        <v>83.0865072009016</v>
      </c>
      <c r="T76" s="11" t="n">
        <f aca="false">-(S76*10%)+S76</f>
        <v>74.7778564808114</v>
      </c>
      <c r="U76" s="11" t="n">
        <f aca="false">(S76*10%)+S76</f>
        <v>91.3951579209917</v>
      </c>
    </row>
    <row r="77" customFormat="false" ht="14.4" hidden="false" customHeight="false" outlineLevel="0" collapsed="false">
      <c r="A77" s="31" t="s">
        <v>28</v>
      </c>
      <c r="B77" s="33" t="n">
        <v>40179</v>
      </c>
      <c r="C77" s="12" t="n">
        <v>121.0839</v>
      </c>
      <c r="E77" s="12" t="n">
        <f aca="false">C77</f>
        <v>121.0839</v>
      </c>
      <c r="F77" s="12" t="n">
        <f aca="false">'Technische gegevens varkens AMS'!$H$23</f>
        <v>111.4</v>
      </c>
      <c r="G77" s="12" t="n">
        <f aca="false">E77/100*0.82*F77</f>
        <v>110.607720972</v>
      </c>
      <c r="H77" s="12" t="n">
        <f aca="false">G77/AVERAGE(G$5:G$40)*100</f>
        <v>89.3967589919003</v>
      </c>
      <c r="I77" s="12" t="n">
        <v>178.830322019778</v>
      </c>
      <c r="J77" s="12" t="n">
        <f aca="false">'Technische gegevens varkens AMS'!$H$20</f>
        <v>262</v>
      </c>
      <c r="K77" s="12" t="n">
        <v>246.276974943321</v>
      </c>
      <c r="L77" s="12" t="n">
        <f aca="false">'Technische gegevens varkens AMS'!$H$25</f>
        <v>29.4</v>
      </c>
      <c r="M77" s="12" t="n">
        <v>186.417330791891</v>
      </c>
      <c r="N77" s="12" t="n">
        <f aca="false">'Technische gegevens varkens AMS'!$H$26</f>
        <v>51.2727272727273</v>
      </c>
      <c r="O77" s="12" t="n">
        <f aca="false">((I77/1000*J77)+((K77/1000*L77))+((M77/1000*N77)))</f>
        <v>63.6522123931178</v>
      </c>
      <c r="P77" s="12" t="n">
        <f aca="false">O77/AVERAGE(O$5:O$40)*100</f>
        <v>109.959110763954</v>
      </c>
      <c r="Q77" s="12" t="n">
        <f aca="false">G77/O77</f>
        <v>1.73768855493795</v>
      </c>
      <c r="R77" s="4" t="n">
        <f aca="false">Q77/AVERAGE(Q$5:Q$40)*100</f>
        <v>81.0833787880976</v>
      </c>
      <c r="S77" s="10" t="n">
        <f aca="false">AVERAGE(R60:R77)</f>
        <v>83.3015999669884</v>
      </c>
      <c r="T77" s="11" t="n">
        <f aca="false">-(S77*10%)+S77</f>
        <v>74.9714399702896</v>
      </c>
      <c r="U77" s="11" t="n">
        <f aca="false">(S77*10%)+S77</f>
        <v>91.6317599636872</v>
      </c>
    </row>
    <row r="78" customFormat="false" ht="14.4" hidden="false" customHeight="false" outlineLevel="0" collapsed="false">
      <c r="B78" s="33" t="n">
        <v>40210</v>
      </c>
      <c r="C78" s="12" t="n">
        <v>126.375</v>
      </c>
      <c r="E78" s="12" t="n">
        <f aca="false">C78</f>
        <v>126.375</v>
      </c>
      <c r="F78" s="12" t="n">
        <f aca="false">'Technische gegevens varkens AMS'!$H$23</f>
        <v>111.4</v>
      </c>
      <c r="G78" s="12" t="n">
        <f aca="false">E78/100*0.82*F78</f>
        <v>115.441035</v>
      </c>
      <c r="H78" s="12" t="n">
        <f aca="false">G78/AVERAGE(G$5:G$40)*100</f>
        <v>93.3032006534428</v>
      </c>
      <c r="I78" s="12" t="n">
        <v>178.830322019778</v>
      </c>
      <c r="J78" s="12" t="n">
        <f aca="false">'Technische gegevens varkens AMS'!$H$20</f>
        <v>262</v>
      </c>
      <c r="K78" s="12" t="n">
        <v>246.276974943321</v>
      </c>
      <c r="L78" s="12" t="n">
        <f aca="false">'Technische gegevens varkens AMS'!$H$25</f>
        <v>29.4</v>
      </c>
      <c r="M78" s="12" t="n">
        <v>186.417330791891</v>
      </c>
      <c r="N78" s="12" t="n">
        <f aca="false">'Technische gegevens varkens AMS'!$H$26</f>
        <v>51.2727272727273</v>
      </c>
      <c r="O78" s="12" t="n">
        <f aca="false">((I78/1000*J78)+((K78/1000*L78))+((M78/1000*N78)))</f>
        <v>63.6522123931178</v>
      </c>
      <c r="P78" s="12" t="n">
        <f aca="false">O78/AVERAGE(O$5:O$40)*100</f>
        <v>109.959110763954</v>
      </c>
      <c r="Q78" s="12" t="n">
        <f aca="false">G78/O78</f>
        <v>1.81362172122209</v>
      </c>
      <c r="R78" s="4" t="n">
        <f aca="false">Q78/AVERAGE(Q$5:Q$40)*100</f>
        <v>84.6265440272888</v>
      </c>
      <c r="S78" s="10" t="n">
        <f aca="false">AVERAGE(R61:R78)</f>
        <v>83.5095939429658</v>
      </c>
      <c r="T78" s="11" t="n">
        <f aca="false">-(S78*10%)+S78</f>
        <v>75.1586345486692</v>
      </c>
      <c r="U78" s="11" t="n">
        <f aca="false">(S78*10%)+S78</f>
        <v>91.8605533372624</v>
      </c>
    </row>
    <row r="79" customFormat="false" ht="14.4" hidden="false" customHeight="false" outlineLevel="0" collapsed="false">
      <c r="B79" s="33" t="n">
        <v>40238</v>
      </c>
      <c r="C79" s="12" t="n">
        <v>122.3516</v>
      </c>
      <c r="E79" s="12" t="n">
        <f aca="false">C79</f>
        <v>122.3516</v>
      </c>
      <c r="F79" s="12" t="n">
        <f aca="false">'Technische gegevens varkens AMS'!$H$23</f>
        <v>111.4</v>
      </c>
      <c r="G79" s="12" t="n">
        <f aca="false">E79/100*0.82*F79</f>
        <v>111.765739568</v>
      </c>
      <c r="H79" s="12" t="n">
        <f aca="false">G79/AVERAGE(G$5:G$40)*100</f>
        <v>90.3327073002554</v>
      </c>
      <c r="I79" s="12" t="n">
        <v>177.57860180389</v>
      </c>
      <c r="J79" s="12" t="n">
        <f aca="false">'Technische gegevens varkens AMS'!$H$20</f>
        <v>262</v>
      </c>
      <c r="K79" s="12" t="n">
        <v>245.192142036923</v>
      </c>
      <c r="L79" s="12" t="n">
        <f aca="false">'Technische gegevens varkens AMS'!$H$25</f>
        <v>29.4</v>
      </c>
      <c r="M79" s="12" t="n">
        <v>185.196040894126</v>
      </c>
      <c r="N79" s="12" t="n">
        <f aca="false">'Technische gegevens varkens AMS'!$H$26</f>
        <v>51.2727272727273</v>
      </c>
      <c r="O79" s="12" t="n">
        <f aca="false">((I79/1000*J79)+((K79/1000*L79))+((M79/1000*N79)))</f>
        <v>63.2297487452582</v>
      </c>
      <c r="P79" s="12" t="n">
        <f aca="false">O79/AVERAGE(O$5:O$40)*100</f>
        <v>109.229305384028</v>
      </c>
      <c r="Q79" s="12" t="n">
        <f aca="false">G79/O79</f>
        <v>1.76761321665669</v>
      </c>
      <c r="R79" s="4" t="n">
        <f aca="false">Q79/AVERAGE(Q$5:Q$40)*100</f>
        <v>82.4797122532353</v>
      </c>
      <c r="S79" s="10" t="n">
        <f aca="false">AVERAGE(R62:R79)</f>
        <v>83.4871471594228</v>
      </c>
      <c r="T79" s="11" t="n">
        <f aca="false">-(S79*10%)+S79</f>
        <v>75.1384324434805</v>
      </c>
      <c r="U79" s="11" t="n">
        <f aca="false">(S79*10%)+S79</f>
        <v>91.8358618753651</v>
      </c>
    </row>
    <row r="80" customFormat="false" ht="14.4" hidden="false" customHeight="false" outlineLevel="0" collapsed="false">
      <c r="B80" s="33" t="n">
        <v>40269</v>
      </c>
      <c r="C80" s="12" t="n">
        <v>123.8667</v>
      </c>
      <c r="E80" s="12" t="n">
        <f aca="false">C80</f>
        <v>123.8667</v>
      </c>
      <c r="F80" s="12" t="n">
        <f aca="false">'Technische gegevens varkens AMS'!$H$23</f>
        <v>111.4</v>
      </c>
      <c r="G80" s="12" t="n">
        <f aca="false">E80/100*0.82*F80</f>
        <v>113.149753116</v>
      </c>
      <c r="H80" s="12" t="n">
        <f aca="false">G80/AVERAGE(G$5:G$40)*100</f>
        <v>91.4513120821349</v>
      </c>
      <c r="I80" s="12" t="n">
        <v>177.155225848517</v>
      </c>
      <c r="J80" s="12" t="n">
        <f aca="false">'Technische gegevens varkens AMS'!$H$20</f>
        <v>262</v>
      </c>
      <c r="K80" s="12" t="n">
        <v>245.012995318435</v>
      </c>
      <c r="L80" s="12" t="n">
        <f aca="false">'Technische gegevens varkens AMS'!$H$25</f>
        <v>29.4</v>
      </c>
      <c r="M80" s="12" t="n">
        <v>184.863778201352</v>
      </c>
      <c r="N80" s="12" t="n">
        <f aca="false">'Technische gegevens varkens AMS'!$H$26</f>
        <v>51.2727272727273</v>
      </c>
      <c r="O80" s="12" t="n">
        <f aca="false">((I80/1000*J80)+((K80/1000*L80))+((M80/1000*N80)))</f>
        <v>63.0965213169972</v>
      </c>
      <c r="P80" s="12" t="n">
        <f aca="false">O80/AVERAGE(O$5:O$40)*100</f>
        <v>108.999155182013</v>
      </c>
      <c r="Q80" s="12" t="n">
        <f aca="false">G80/O80</f>
        <v>1.79328037036361</v>
      </c>
      <c r="R80" s="4" t="n">
        <f aca="false">Q80/AVERAGE(Q$5:Q$40)*100</f>
        <v>83.6773834587665</v>
      </c>
      <c r="S80" s="10" t="n">
        <f aca="false">AVERAGE(R63:R80)</f>
        <v>83.5632705707067</v>
      </c>
      <c r="T80" s="11" t="n">
        <f aca="false">-(S80*10%)+S80</f>
        <v>75.206943513636</v>
      </c>
      <c r="U80" s="11" t="n">
        <f aca="false">(S80*10%)+S80</f>
        <v>91.9195976277774</v>
      </c>
    </row>
    <row r="81" customFormat="false" ht="14.4" hidden="false" customHeight="false" outlineLevel="0" collapsed="false">
      <c r="B81" s="33" t="n">
        <v>40299</v>
      </c>
      <c r="C81" s="12" t="n">
        <v>131.9194</v>
      </c>
      <c r="E81" s="12" t="n">
        <f aca="false">C81</f>
        <v>131.9194</v>
      </c>
      <c r="F81" s="12" t="n">
        <f aca="false">'Technische gegevens varkens AMS'!$H$23</f>
        <v>111.4</v>
      </c>
      <c r="G81" s="12" t="n">
        <f aca="false">E81/100*0.82*F81</f>
        <v>120.505733512</v>
      </c>
      <c r="H81" s="12" t="n">
        <f aca="false">G81/AVERAGE(G$5:G$40)*100</f>
        <v>97.3966547836342</v>
      </c>
      <c r="I81" s="12" t="n">
        <v>180.753921469193</v>
      </c>
      <c r="J81" s="12" t="n">
        <f aca="false">'Technische gegevens varkens AMS'!$H$20</f>
        <v>262</v>
      </c>
      <c r="K81" s="12" t="n">
        <v>249.083606866296</v>
      </c>
      <c r="L81" s="12" t="n">
        <f aca="false">'Technische gegevens varkens AMS'!$H$25</f>
        <v>29.4</v>
      </c>
      <c r="M81" s="12" t="n">
        <v>187.719441344654</v>
      </c>
      <c r="N81" s="12" t="n">
        <f aca="false">'Technische gegevens varkens AMS'!$H$26</f>
        <v>51.2727272727273</v>
      </c>
      <c r="O81" s="12" t="n">
        <f aca="false">((I81/1000*J81)+((K81/1000*L81))+((M81/1000*N81)))</f>
        <v>64.3054731866508</v>
      </c>
      <c r="P81" s="12" t="n">
        <f aca="false">O81/AVERAGE(O$5:O$40)*100</f>
        <v>111.087617900677</v>
      </c>
      <c r="Q81" s="12" t="n">
        <f aca="false">G81/O81</f>
        <v>1.87395765150852</v>
      </c>
      <c r="R81" s="4" t="n">
        <f aca="false">Q81/AVERAGE(Q$5:Q$40)*100</f>
        <v>87.4419168258521</v>
      </c>
      <c r="S81" s="10" t="n">
        <f aca="false">AVERAGE(R64:R81)</f>
        <v>84.1430183947751</v>
      </c>
      <c r="T81" s="11" t="n">
        <f aca="false">-(S81*10%)+S81</f>
        <v>75.7287165552976</v>
      </c>
      <c r="U81" s="11" t="n">
        <f aca="false">(S81*10%)+S81</f>
        <v>92.5573202342526</v>
      </c>
    </row>
    <row r="82" customFormat="false" ht="14.4" hidden="false" customHeight="false" outlineLevel="0" collapsed="false">
      <c r="B82" s="33" t="n">
        <v>40330</v>
      </c>
      <c r="C82" s="12" t="n">
        <v>142.6767</v>
      </c>
      <c r="E82" s="12" t="n">
        <f aca="false">C82</f>
        <v>142.6767</v>
      </c>
      <c r="F82" s="12" t="n">
        <f aca="false">'Technische gegevens varkens AMS'!$H$23</f>
        <v>111.4</v>
      </c>
      <c r="G82" s="12" t="n">
        <f aca="false">E82/100*0.82*F82</f>
        <v>130.332311916</v>
      </c>
      <c r="H82" s="12" t="n">
        <f aca="false">G82/AVERAGE(G$5:G$40)*100</f>
        <v>105.338815182362</v>
      </c>
      <c r="I82" s="12" t="n">
        <v>184.849623646177</v>
      </c>
      <c r="J82" s="12" t="n">
        <f aca="false">'Technische gegevens varkens AMS'!$H$20</f>
        <v>262</v>
      </c>
      <c r="K82" s="12" t="n">
        <v>253.602085210376</v>
      </c>
      <c r="L82" s="12" t="n">
        <f aca="false">'Technische gegevens varkens AMS'!$H$25</f>
        <v>29.4</v>
      </c>
      <c r="M82" s="12" t="n">
        <v>191.7245538035</v>
      </c>
      <c r="N82" s="12" t="n">
        <f aca="false">'Technische gegevens varkens AMS'!$H$26</f>
        <v>51.2727272727273</v>
      </c>
      <c r="O82" s="12" t="n">
        <f aca="false">((I82/1000*J82)+((K82/1000*L82))+((M82/1000*N82)))</f>
        <v>65.7167434591356</v>
      </c>
      <c r="P82" s="12" t="n">
        <f aca="false">O82/AVERAGE(O$5:O$40)*100</f>
        <v>113.52558538642</v>
      </c>
      <c r="Q82" s="12" t="n">
        <f aca="false">G82/O82</f>
        <v>1.98324361579244</v>
      </c>
      <c r="R82" s="4" t="n">
        <f aca="false">Q82/AVERAGE(Q$5:Q$40)*100</f>
        <v>92.5413779537249</v>
      </c>
      <c r="S82" s="10" t="n">
        <f aca="false">AVERAGE(R65:R82)</f>
        <v>84.9011759787138</v>
      </c>
      <c r="T82" s="11" t="n">
        <f aca="false">-(S82*10%)+S82</f>
        <v>76.4110583808425</v>
      </c>
      <c r="U82" s="11" t="n">
        <f aca="false">(S82*10%)+S82</f>
        <v>93.3912935765852</v>
      </c>
    </row>
    <row r="83" customFormat="false" ht="14.4" hidden="false" customHeight="false" outlineLevel="0" collapsed="false">
      <c r="B83" s="33" t="n">
        <v>40360</v>
      </c>
      <c r="C83" s="12" t="n">
        <v>135.8968</v>
      </c>
      <c r="E83" s="12" t="n">
        <f aca="false">C83</f>
        <v>135.8968</v>
      </c>
      <c r="F83" s="12" t="n">
        <f aca="false">'Technische gegevens varkens AMS'!$H$23</f>
        <v>111.4</v>
      </c>
      <c r="G83" s="12" t="n">
        <f aca="false">E83/100*0.82*F83</f>
        <v>124.139008864</v>
      </c>
      <c r="H83" s="12" t="n">
        <f aca="false">G83/AVERAGE(G$5:G$40)*100</f>
        <v>100.333186140936</v>
      </c>
      <c r="I83" s="12" t="n">
        <v>188.116981562647</v>
      </c>
      <c r="J83" s="12" t="n">
        <f aca="false">'Technische gegevens varkens AMS'!$H$20</f>
        <v>262</v>
      </c>
      <c r="K83" s="12" t="n">
        <v>257.135256602774</v>
      </c>
      <c r="L83" s="12" t="n">
        <f aca="false">'Technische gegevens varkens AMS'!$H$25</f>
        <v>29.4</v>
      </c>
      <c r="M83" s="12" t="n">
        <v>194.661037601802</v>
      </c>
      <c r="N83" s="12" t="n">
        <f aca="false">'Technische gegevens varkens AMS'!$H$26</f>
        <v>51.2727272727273</v>
      </c>
      <c r="O83" s="12" t="n">
        <f aca="false">((I83/1000*J83)+((K83/1000*L83))+((M83/1000*N83)))</f>
        <v>66.8272280051184</v>
      </c>
      <c r="P83" s="12" t="n">
        <f aca="false">O83/AVERAGE(O$5:O$40)*100</f>
        <v>115.443945936706</v>
      </c>
      <c r="Q83" s="12" t="n">
        <f aca="false">G83/O83</f>
        <v>1.85761122479137</v>
      </c>
      <c r="R83" s="4" t="n">
        <f aca="false">Q83/AVERAGE(Q$5:Q$40)*100</f>
        <v>86.6791659257715</v>
      </c>
      <c r="S83" s="10" t="n">
        <f aca="false">AVERAGE(R66:R83)</f>
        <v>85.3559252382465</v>
      </c>
      <c r="T83" s="11" t="n">
        <f aca="false">-(S83*10%)+S83</f>
        <v>76.8203327144219</v>
      </c>
      <c r="U83" s="11" t="n">
        <f aca="false">(S83*10%)+S83</f>
        <v>93.8915177620712</v>
      </c>
    </row>
    <row r="84" customFormat="false" ht="14.4" hidden="false" customHeight="false" outlineLevel="0" collapsed="false">
      <c r="B84" s="33" t="n">
        <v>40391</v>
      </c>
      <c r="C84" s="12" t="n">
        <v>139.2161</v>
      </c>
      <c r="E84" s="12" t="n">
        <f aca="false">C84</f>
        <v>139.2161</v>
      </c>
      <c r="F84" s="12" t="n">
        <f aca="false">'Technische gegevens varkens AMS'!$H$23</f>
        <v>111.4</v>
      </c>
      <c r="G84" s="12" t="n">
        <f aca="false">E84/100*0.82*F84</f>
        <v>127.171123028</v>
      </c>
      <c r="H84" s="12" t="n">
        <f aca="false">G84/AVERAGE(G$5:G$40)*100</f>
        <v>102.783839465794</v>
      </c>
      <c r="I84" s="12" t="n">
        <v>207.11367660376</v>
      </c>
      <c r="J84" s="12" t="n">
        <f aca="false">'Technische gegevens varkens AMS'!$H$20</f>
        <v>262</v>
      </c>
      <c r="K84" s="12" t="n">
        <v>277.577887701322</v>
      </c>
      <c r="L84" s="12" t="n">
        <f aca="false">'Technische gegevens varkens AMS'!$H$25</f>
        <v>29.4</v>
      </c>
      <c r="M84" s="12" t="n">
        <v>212.953445849939</v>
      </c>
      <c r="N84" s="12" t="n">
        <f aca="false">'Technische gegevens varkens AMS'!$H$26</f>
        <v>51.2727272727273</v>
      </c>
      <c r="O84" s="12" t="n">
        <f aca="false">((I84/1000*J84)+((K84/1000*L84))+((M84/1000*N84)))</f>
        <v>73.3432771194554</v>
      </c>
      <c r="P84" s="12" t="n">
        <f aca="false">O84/AVERAGE(O$5:O$40)*100</f>
        <v>126.700411963082</v>
      </c>
      <c r="Q84" s="12" t="n">
        <f aca="false">G84/O84</f>
        <v>1.73391656362552</v>
      </c>
      <c r="R84" s="4" t="n">
        <f aca="false">Q84/AVERAGE(Q$5:Q$40)*100</f>
        <v>80.9073715286252</v>
      </c>
      <c r="S84" s="10" t="n">
        <f aca="false">AVERAGE(R67:R84)</f>
        <v>85.551941550016</v>
      </c>
      <c r="T84" s="11" t="n">
        <f aca="false">-(S84*10%)+S84</f>
        <v>76.9967473950144</v>
      </c>
      <c r="U84" s="11" t="n">
        <f aca="false">(S84*10%)+S84</f>
        <v>94.1071357050176</v>
      </c>
    </row>
    <row r="85" customFormat="false" ht="14.4" hidden="false" customHeight="false" outlineLevel="0" collapsed="false">
      <c r="B85" s="33" t="n">
        <v>40422</v>
      </c>
      <c r="C85" s="12" t="n">
        <v>131.3</v>
      </c>
      <c r="E85" s="12" t="n">
        <f aca="false">C85</f>
        <v>131.3</v>
      </c>
      <c r="F85" s="12" t="n">
        <f aca="false">'Technische gegevens varkens AMS'!$H$23</f>
        <v>111.4</v>
      </c>
      <c r="G85" s="12" t="n">
        <f aca="false">E85/100*0.82*F85</f>
        <v>119.939924</v>
      </c>
      <c r="H85" s="12" t="n">
        <f aca="false">G85/AVERAGE(G$5:G$40)*100</f>
        <v>96.9393491259904</v>
      </c>
      <c r="I85" s="12" t="n">
        <v>215.811291339153</v>
      </c>
      <c r="J85" s="12" t="n">
        <f aca="false">'Technische gegevens varkens AMS'!$H$20</f>
        <v>262</v>
      </c>
      <c r="K85" s="12" t="n">
        <v>286.993043017401</v>
      </c>
      <c r="L85" s="12" t="n">
        <f aca="false">'Technische gegevens varkens AMS'!$H$25</f>
        <v>29.4</v>
      </c>
      <c r="M85" s="12" t="n">
        <v>221.439614624848</v>
      </c>
      <c r="N85" s="12" t="n">
        <f aca="false">'Technische gegevens varkens AMS'!$H$26</f>
        <v>51.2727272727273</v>
      </c>
      <c r="O85" s="12" t="n">
        <f aca="false">((I85/1000*J85)+((K85/1000*L85))+((M85/1000*N85)))</f>
        <v>76.3339667636074</v>
      </c>
      <c r="P85" s="12" t="n">
        <f aca="false">O85/AVERAGE(O$5:O$40)*100</f>
        <v>131.866824275837</v>
      </c>
      <c r="Q85" s="12" t="n">
        <f aca="false">G85/O85</f>
        <v>1.57125234132575</v>
      </c>
      <c r="R85" s="4" t="n">
        <f aca="false">Q85/AVERAGE(Q$5:Q$40)*100</f>
        <v>73.3171939248633</v>
      </c>
      <c r="S85" s="10" t="n">
        <f aca="false">AVERAGE(R68:R85)</f>
        <v>85.2326838395646</v>
      </c>
      <c r="T85" s="11" t="n">
        <f aca="false">-(S85*10%)+S85</f>
        <v>76.7094154556081</v>
      </c>
      <c r="U85" s="11" t="n">
        <f aca="false">(S85*10%)+S85</f>
        <v>93.755952223521</v>
      </c>
    </row>
    <row r="86" customFormat="false" ht="14.4" hidden="false" customHeight="false" outlineLevel="0" collapsed="false">
      <c r="B86" s="33" t="n">
        <v>40452</v>
      </c>
      <c r="C86" s="12" t="n">
        <v>127.2968</v>
      </c>
      <c r="E86" s="12" t="n">
        <f aca="false">C86</f>
        <v>127.2968</v>
      </c>
      <c r="F86" s="12" t="n">
        <f aca="false">'Technische gegevens varkens AMS'!$H$23</f>
        <v>111.4</v>
      </c>
      <c r="G86" s="12" t="n">
        <f aca="false">E86/100*0.82*F86</f>
        <v>116.283080864</v>
      </c>
      <c r="H86" s="12" t="n">
        <f aca="false">G86/AVERAGE(G$5:G$40)*100</f>
        <v>93.9837695188223</v>
      </c>
      <c r="I86" s="12" t="n">
        <v>225.263619734126</v>
      </c>
      <c r="J86" s="12" t="n">
        <f aca="false">'Technische gegevens varkens AMS'!$H$20</f>
        <v>262</v>
      </c>
      <c r="K86" s="12" t="n">
        <v>297.035211848188</v>
      </c>
      <c r="L86" s="12" t="n">
        <f aca="false">'Technische gegevens varkens AMS'!$H$25</f>
        <v>29.4</v>
      </c>
      <c r="M86" s="12" t="n">
        <v>230.913591405302</v>
      </c>
      <c r="N86" s="12" t="n">
        <f aca="false">'Technische gegevens varkens AMS'!$H$26</f>
        <v>51.2727272727273</v>
      </c>
      <c r="O86" s="12" t="n">
        <f aca="false">((I86/1000*J86)+((K86/1000*L86))+((M86/1000*N86)))</f>
        <v>79.5914731943677</v>
      </c>
      <c r="P86" s="12" t="n">
        <f aca="false">O86/AVERAGE(O$5:O$40)*100</f>
        <v>137.494162226355</v>
      </c>
      <c r="Q86" s="12" t="n">
        <f aca="false">G86/O86</f>
        <v>1.46099922764376</v>
      </c>
      <c r="R86" s="4" t="n">
        <f aca="false">Q86/AVERAGE(Q$5:Q$40)*100</f>
        <v>68.1726040305234</v>
      </c>
      <c r="S86" s="10" t="n">
        <f aca="false">AVERAGE(R69:R86)</f>
        <v>84.3059028087943</v>
      </c>
      <c r="T86" s="11" t="n">
        <f aca="false">-(S86*10%)+S86</f>
        <v>75.8753125279148</v>
      </c>
      <c r="U86" s="11" t="n">
        <f aca="false">(S86*10%)+S86</f>
        <v>92.7364930896737</v>
      </c>
    </row>
    <row r="87" customFormat="false" ht="14.4" hidden="false" customHeight="false" outlineLevel="0" collapsed="false">
      <c r="B87" s="33" t="n">
        <v>40483</v>
      </c>
      <c r="C87" s="12" t="n">
        <v>128.4833</v>
      </c>
      <c r="E87" s="12" t="n">
        <f aca="false">C87</f>
        <v>128.4833</v>
      </c>
      <c r="F87" s="12" t="n">
        <f aca="false">'Technische gegevens varkens AMS'!$H$23</f>
        <v>111.4</v>
      </c>
      <c r="G87" s="12" t="n">
        <f aca="false">E87/100*0.82*F87</f>
        <v>117.366924884</v>
      </c>
      <c r="H87" s="12" t="n">
        <f aca="false">G87/AVERAGE(G$5:G$40)*100</f>
        <v>94.8597675213965</v>
      </c>
      <c r="I87" s="12" t="n">
        <v>225.263619734126</v>
      </c>
      <c r="J87" s="12" t="n">
        <f aca="false">'Technische gegevens varkens AMS'!$H$20</f>
        <v>262</v>
      </c>
      <c r="K87" s="12" t="n">
        <v>297.035211848188</v>
      </c>
      <c r="L87" s="12" t="n">
        <f aca="false">'Technische gegevens varkens AMS'!$H$25</f>
        <v>29.4</v>
      </c>
      <c r="M87" s="12" t="n">
        <v>230.913591405302</v>
      </c>
      <c r="N87" s="12" t="n">
        <f aca="false">'Technische gegevens varkens AMS'!$H$26</f>
        <v>51.2727272727273</v>
      </c>
      <c r="O87" s="12" t="n">
        <f aca="false">((I87/1000*J87)+((K87/1000*L87))+((M87/1000*N87)))</f>
        <v>79.5914731943677</v>
      </c>
      <c r="P87" s="12" t="n">
        <f aca="false">O87/AVERAGE(O$5:O$40)*100</f>
        <v>137.494162226355</v>
      </c>
      <c r="Q87" s="12" t="n">
        <f aca="false">G87/O87</f>
        <v>1.47461681727366</v>
      </c>
      <c r="R87" s="4" t="n">
        <f aca="false">Q87/AVERAGE(Q$5:Q$40)*100</f>
        <v>68.8080229466486</v>
      </c>
      <c r="S87" s="10" t="n">
        <f aca="false">AVERAGE(R70:R87)</f>
        <v>83.3168295215386</v>
      </c>
      <c r="T87" s="11" t="n">
        <f aca="false">-(S87*10%)+S87</f>
        <v>74.9851465693848</v>
      </c>
      <c r="U87" s="11" t="n">
        <f aca="false">(S87*10%)+S87</f>
        <v>91.6485124736925</v>
      </c>
    </row>
    <row r="88" customFormat="false" ht="14.4" hidden="false" customHeight="false" outlineLevel="0" collapsed="false">
      <c r="B88" s="33" t="n">
        <v>40513</v>
      </c>
      <c r="C88" s="12" t="n">
        <v>132.5774</v>
      </c>
      <c r="E88" s="12" t="n">
        <f aca="false">C88</f>
        <v>132.5774</v>
      </c>
      <c r="F88" s="12" t="n">
        <f aca="false">'Technische gegevens varkens AMS'!$H$23</f>
        <v>111.4</v>
      </c>
      <c r="G88" s="12" t="n">
        <f aca="false">E88/100*0.82*F88</f>
        <v>121.106803352</v>
      </c>
      <c r="H88" s="12" t="n">
        <f aca="false">G88/AVERAGE(G$5:G$40)*100</f>
        <v>97.8824589856518</v>
      </c>
      <c r="I88" s="12" t="n">
        <v>230.785914804216</v>
      </c>
      <c r="J88" s="12" t="n">
        <f aca="false">'Technische gegevens varkens AMS'!$H$20</f>
        <v>262</v>
      </c>
      <c r="K88" s="12" t="n">
        <v>303.006769131113</v>
      </c>
      <c r="L88" s="12" t="n">
        <f aca="false">'Technische gegevens varkens AMS'!$H$25</f>
        <v>29.4</v>
      </c>
      <c r="M88" s="12" t="n">
        <v>236.38245572691</v>
      </c>
      <c r="N88" s="12" t="n">
        <f aca="false">'Technische gegevens varkens AMS'!$H$26</f>
        <v>51.2727272727273</v>
      </c>
      <c r="O88" s="12" t="n">
        <f aca="false">((I88/1000*J88)+((K88/1000*L88))+((M88/1000*N88)))</f>
        <v>81.4942818757029</v>
      </c>
      <c r="P88" s="12" t="n">
        <f aca="false">O88/AVERAGE(O$5:O$40)*100</f>
        <v>140.781261648153</v>
      </c>
      <c r="Q88" s="12" t="n">
        <f aca="false">G88/O88</f>
        <v>1.48607731198509</v>
      </c>
      <c r="R88" s="4" t="n">
        <f aca="false">Q88/AVERAGE(Q$5:Q$40)*100</f>
        <v>69.3427882998218</v>
      </c>
      <c r="S88" s="10" t="n">
        <f aca="false">AVERAGE(R71:R88)</f>
        <v>82.3618223187279</v>
      </c>
      <c r="T88" s="11" t="n">
        <f aca="false">-(S88*10%)+S88</f>
        <v>74.1256400868551</v>
      </c>
      <c r="U88" s="11" t="n">
        <f aca="false">(S88*10%)+S88</f>
        <v>90.5980045506007</v>
      </c>
    </row>
    <row r="89" customFormat="false" ht="14.4" hidden="false" customHeight="false" outlineLevel="0" collapsed="false">
      <c r="A89" s="31" t="s">
        <v>29</v>
      </c>
      <c r="B89" s="33" t="n">
        <v>40544</v>
      </c>
      <c r="C89" s="12" t="n">
        <v>123.9258</v>
      </c>
      <c r="E89" s="12" t="n">
        <f aca="false">C89</f>
        <v>123.9258</v>
      </c>
      <c r="F89" s="12" t="n">
        <f aca="false">'Technische gegevens varkens AMS'!$I$23</f>
        <v>111.3</v>
      </c>
      <c r="G89" s="12" t="n">
        <f aca="false">E89/100*0.82*F89</f>
        <v>113.102120628</v>
      </c>
      <c r="H89" s="12" t="n">
        <f aca="false">G89/AVERAGE(G$5:G$40)*100</f>
        <v>91.4128139554897</v>
      </c>
      <c r="I89" s="12" t="n">
        <v>241.204644836455</v>
      </c>
      <c r="J89" s="12" t="n">
        <f aca="false">'Technische gegevens varkens AMS'!$I$20</f>
        <v>262</v>
      </c>
      <c r="K89" s="12" t="n">
        <v>314.362680564143</v>
      </c>
      <c r="L89" s="12" t="n">
        <f aca="false">'Technische gegevens varkens AMS'!$I$25</f>
        <v>29.9</v>
      </c>
      <c r="M89" s="12" t="n">
        <v>246.628718766245</v>
      </c>
      <c r="N89" s="12" t="n">
        <f aca="false">'Technische gegevens varkens AMS'!$I$26</f>
        <v>50.65625</v>
      </c>
      <c r="O89" s="12" t="n">
        <f aca="false">((I89/1000*J89)+((K89/1000*L89))+((M89/1000*N89)))</f>
        <v>85.0883471310216</v>
      </c>
      <c r="P89" s="12" t="n">
        <f aca="false">O89/AVERAGE(O$5:O$40)*100</f>
        <v>146.990004512607</v>
      </c>
      <c r="Q89" s="12" t="n">
        <f aca="false">G89/O89</f>
        <v>1.32923160975077</v>
      </c>
      <c r="R89" s="4" t="n">
        <f aca="false">Q89/AVERAGE(Q$5:Q$40)*100</f>
        <v>62.0241123210846</v>
      </c>
      <c r="S89" s="10" t="n">
        <f aca="false">AVERAGE(R72:R89)</f>
        <v>80.8918724622564</v>
      </c>
      <c r="T89" s="11" t="n">
        <f aca="false">-(S89*10%)+S89</f>
        <v>72.8026852160307</v>
      </c>
      <c r="U89" s="11" t="n">
        <f aca="false">(S89*10%)+S89</f>
        <v>88.981059708482</v>
      </c>
    </row>
    <row r="90" customFormat="false" ht="14.4" hidden="false" customHeight="false" outlineLevel="0" collapsed="false">
      <c r="B90" s="33" t="n">
        <v>40575</v>
      </c>
      <c r="C90" s="12" t="n">
        <v>129.0821</v>
      </c>
      <c r="E90" s="12" t="n">
        <f aca="false">C90</f>
        <v>129.0821</v>
      </c>
      <c r="F90" s="12" t="n">
        <f aca="false">'Technische gegevens varkens AMS'!$I$23</f>
        <v>111.3</v>
      </c>
      <c r="G90" s="12" t="n">
        <f aca="false">E90/100*0.82*F90</f>
        <v>117.808069386</v>
      </c>
      <c r="H90" s="12" t="n">
        <f aca="false">G90/AVERAGE(G$5:G$40)*100</f>
        <v>95.2163148616665</v>
      </c>
      <c r="I90" s="12" t="n">
        <v>254.338503278154</v>
      </c>
      <c r="J90" s="12" t="n">
        <f aca="false">'Technische gegevens varkens AMS'!$I$20</f>
        <v>262</v>
      </c>
      <c r="K90" s="12" t="n">
        <v>328.654607661279</v>
      </c>
      <c r="L90" s="12" t="n">
        <f aca="false">'Technische gegevens varkens AMS'!$I$25</f>
        <v>29.9</v>
      </c>
      <c r="M90" s="12" t="n">
        <v>261.077655865535</v>
      </c>
      <c r="N90" s="12" t="n">
        <f aca="false">'Technische gegevens varkens AMS'!$I$26</f>
        <v>50.65625</v>
      </c>
      <c r="O90" s="12" t="n">
        <f aca="false">((I90/1000*J90)+((K90/1000*L90))+((M90/1000*N90)))</f>
        <v>89.6886756328871</v>
      </c>
      <c r="P90" s="12" t="n">
        <f aca="false">O90/AVERAGE(O$5:O$40)*100</f>
        <v>154.937065773621</v>
      </c>
      <c r="Q90" s="12" t="n">
        <f aca="false">G90/O90</f>
        <v>1.31352223181677</v>
      </c>
      <c r="R90" s="4" t="n">
        <f aca="false">Q90/AVERAGE(Q$5:Q$40)*100</f>
        <v>61.2910871550223</v>
      </c>
      <c r="S90" s="10" t="n">
        <f aca="false">AVERAGE(R73:R90)</f>
        <v>79.1374206780113</v>
      </c>
      <c r="T90" s="11" t="n">
        <f aca="false">-(S90*10%)+S90</f>
        <v>71.2236786102102</v>
      </c>
      <c r="U90" s="11" t="n">
        <f aca="false">(S90*10%)+S90</f>
        <v>87.0511627458125</v>
      </c>
    </row>
    <row r="91" customFormat="false" ht="14.4" hidden="false" customHeight="false" outlineLevel="0" collapsed="false">
      <c r="B91" s="33" t="n">
        <v>40603</v>
      </c>
      <c r="C91" s="12" t="n">
        <v>134.1097</v>
      </c>
      <c r="E91" s="12" t="n">
        <f aca="false">C91</f>
        <v>134.1097</v>
      </c>
      <c r="F91" s="12" t="n">
        <f aca="false">'Technische gegevens varkens AMS'!$I$23</f>
        <v>111.3</v>
      </c>
      <c r="G91" s="12" t="n">
        <f aca="false">E91/100*0.82*F91</f>
        <v>122.396558802</v>
      </c>
      <c r="H91" s="12" t="n">
        <f aca="false">G91/AVERAGE(G$5:G$40)*100</f>
        <v>98.9248813058018</v>
      </c>
      <c r="I91" s="12" t="n">
        <v>254.338503278154</v>
      </c>
      <c r="J91" s="12" t="n">
        <f aca="false">'Technische gegevens varkens AMS'!$I$20</f>
        <v>262</v>
      </c>
      <c r="K91" s="12" t="n">
        <v>328.654607661279</v>
      </c>
      <c r="L91" s="12" t="n">
        <f aca="false">'Technische gegevens varkens AMS'!$I$25</f>
        <v>29.9</v>
      </c>
      <c r="M91" s="12" t="n">
        <v>261.077655865535</v>
      </c>
      <c r="N91" s="12" t="n">
        <f aca="false">'Technische gegevens varkens AMS'!$I$26</f>
        <v>50.65625</v>
      </c>
      <c r="O91" s="12" t="n">
        <f aca="false">((I91/1000*J91)+((K91/1000*L91))+((M91/1000*N91)))</f>
        <v>89.6886756328871</v>
      </c>
      <c r="P91" s="12" t="n">
        <f aca="false">O91/AVERAGE(O$5:O$40)*100</f>
        <v>154.937065773621</v>
      </c>
      <c r="Q91" s="12" t="n">
        <f aca="false">G91/O91</f>
        <v>1.36468241880382</v>
      </c>
      <c r="R91" s="4" t="n">
        <f aca="false">Q91/AVERAGE(Q$5:Q$40)*100</f>
        <v>63.678304823317</v>
      </c>
      <c r="S91" s="10" t="n">
        <f aca="false">AVERAGE(R74:R91)</f>
        <v>77.5947284589506</v>
      </c>
      <c r="T91" s="11" t="n">
        <f aca="false">-(S91*10%)+S91</f>
        <v>69.8352556130555</v>
      </c>
      <c r="U91" s="11" t="n">
        <f aca="false">(S91*10%)+S91</f>
        <v>85.3542013048456</v>
      </c>
    </row>
    <row r="92" customFormat="false" ht="14.4" hidden="false" customHeight="false" outlineLevel="0" collapsed="false">
      <c r="B92" s="33" t="n">
        <v>40634</v>
      </c>
      <c r="C92" s="12" t="n">
        <v>143.65</v>
      </c>
      <c r="E92" s="12" t="n">
        <f aca="false">C92</f>
        <v>143.65</v>
      </c>
      <c r="F92" s="12" t="n">
        <f aca="false">'Technische gegevens varkens AMS'!$I$23</f>
        <v>111.3</v>
      </c>
      <c r="G92" s="12" t="n">
        <f aca="false">E92/100*0.82*F92</f>
        <v>131.103609</v>
      </c>
      <c r="H92" s="12" t="n">
        <f aca="false">G92/AVERAGE(G$5:G$40)*100</f>
        <v>105.962202581755</v>
      </c>
      <c r="I92" s="12" t="n">
        <v>251.577355743109</v>
      </c>
      <c r="J92" s="12" t="n">
        <f aca="false">'Technische gegevens varkens AMS'!$I$20</f>
        <v>262</v>
      </c>
      <c r="K92" s="12" t="n">
        <v>326.126648411507</v>
      </c>
      <c r="L92" s="12" t="n">
        <f aca="false">'Technische gegevens varkens AMS'!$I$25</f>
        <v>29.9</v>
      </c>
      <c r="M92" s="12" t="n">
        <v>258.38363403223</v>
      </c>
      <c r="N92" s="12" t="n">
        <f aca="false">'Technische gegevens varkens AMS'!$I$26</f>
        <v>50.65625</v>
      </c>
      <c r="O92" s="12" t="n">
        <f aca="false">((I92/1000*J92)+((K92/1000*L92))+((M92/1000*N92)))</f>
        <v>88.7531999536437</v>
      </c>
      <c r="P92" s="12" t="n">
        <f aca="false">O92/AVERAGE(O$5:O$40)*100</f>
        <v>153.321032803775</v>
      </c>
      <c r="Q92" s="12" t="n">
        <f aca="false">G92/O92</f>
        <v>1.47717050279287</v>
      </c>
      <c r="R92" s="4" t="n">
        <f aca="false">Q92/AVERAGE(Q$5:Q$40)*100</f>
        <v>68.9271820731052</v>
      </c>
      <c r="S92" s="10" t="n">
        <f aca="false">AVERAGE(R75:R92)</f>
        <v>76.695673453542</v>
      </c>
      <c r="T92" s="11" t="n">
        <f aca="false">-(S92*10%)+S92</f>
        <v>69.0261061081878</v>
      </c>
      <c r="U92" s="11" t="n">
        <f aca="false">(S92*10%)+S92</f>
        <v>84.3652407988962</v>
      </c>
    </row>
    <row r="93" customFormat="false" ht="14.4" hidden="false" customHeight="false" outlineLevel="0" collapsed="false">
      <c r="B93" s="33" t="n">
        <v>40664</v>
      </c>
      <c r="C93" s="12" t="n">
        <v>146.5161</v>
      </c>
      <c r="E93" s="12" t="n">
        <f aca="false">C93</f>
        <v>146.5161</v>
      </c>
      <c r="F93" s="12" t="n">
        <f aca="false">'Technische gegevens varkens AMS'!$I$23</f>
        <v>111.3</v>
      </c>
      <c r="G93" s="12" t="n">
        <f aca="false">E93/100*0.82*F93</f>
        <v>133.719383826</v>
      </c>
      <c r="H93" s="12" t="n">
        <f aca="false">G93/AVERAGE(G$5:G$40)*100</f>
        <v>108.076356906987</v>
      </c>
      <c r="I93" s="12" t="n">
        <v>251.577355743109</v>
      </c>
      <c r="J93" s="12" t="n">
        <f aca="false">'Technische gegevens varkens AMS'!$I$20</f>
        <v>262</v>
      </c>
      <c r="K93" s="12" t="n">
        <v>331.013372788034</v>
      </c>
      <c r="L93" s="12" t="n">
        <f aca="false">'Technische gegevens varkens AMS'!$I$25</f>
        <v>29.9</v>
      </c>
      <c r="M93" s="12" t="n">
        <v>258.132191994455</v>
      </c>
      <c r="N93" s="12" t="n">
        <f aca="false">'Technische gegevens varkens AMS'!$I$26</f>
        <v>50.65625</v>
      </c>
      <c r="O93" s="12" t="n">
        <f aca="false">((I93/1000*J93)+((K93/1000*L93))+((M93/1000*N93)))</f>
        <v>88.8865759017758</v>
      </c>
      <c r="P93" s="12" t="n">
        <f aca="false">O93/AVERAGE(O$5:O$40)*100</f>
        <v>153.551439573666</v>
      </c>
      <c r="Q93" s="12" t="n">
        <f aca="false">G93/O93</f>
        <v>1.50438221373008</v>
      </c>
      <c r="R93" s="4" t="n">
        <f aca="false">Q93/AVERAGE(Q$5:Q$40)*100</f>
        <v>70.1969248351921</v>
      </c>
      <c r="S93" s="10" t="n">
        <f aca="false">AVERAGE(R76:R93)</f>
        <v>75.9303075647167</v>
      </c>
      <c r="T93" s="11" t="n">
        <f aca="false">-(S93*10%)+S93</f>
        <v>68.3372768082451</v>
      </c>
      <c r="U93" s="11" t="n">
        <f aca="false">(S93*10%)+S93</f>
        <v>83.5233383211884</v>
      </c>
    </row>
    <row r="94" customFormat="false" ht="14.4" hidden="false" customHeight="false" outlineLevel="0" collapsed="false">
      <c r="B94" s="33" t="n">
        <v>40695</v>
      </c>
      <c r="C94" s="12" t="n">
        <v>143.8433</v>
      </c>
      <c r="E94" s="12" t="n">
        <f aca="false">C94</f>
        <v>143.8433</v>
      </c>
      <c r="F94" s="12" t="n">
        <f aca="false">'Technische gegevens varkens AMS'!$I$23</f>
        <v>111.3</v>
      </c>
      <c r="G94" s="12" t="n">
        <f aca="false">E94/100*0.82*F94</f>
        <v>131.280026178</v>
      </c>
      <c r="H94" s="12" t="n">
        <f aca="false">G94/AVERAGE(G$5:G$40)*100</f>
        <v>106.104788685195</v>
      </c>
      <c r="I94" s="12" t="n">
        <v>251.83506284638</v>
      </c>
      <c r="J94" s="12" t="n">
        <f aca="false">'Technische gegevens varkens AMS'!$I$20</f>
        <v>262</v>
      </c>
      <c r="K94" s="12" t="n">
        <v>331.192519506522</v>
      </c>
      <c r="L94" s="12" t="n">
        <f aca="false">'Technische gegevens varkens AMS'!$I$25</f>
        <v>29.9</v>
      </c>
      <c r="M94" s="12" t="n">
        <v>258.38363403223</v>
      </c>
      <c r="N94" s="12" t="n">
        <f aca="false">'Technische gegevens varkens AMS'!$I$26</f>
        <v>50.65625</v>
      </c>
      <c r="O94" s="12" t="n">
        <f aca="false">((I94/1000*J94)+((K94/1000*L94))+((M94/1000*N94)))</f>
        <v>88.9721887604416</v>
      </c>
      <c r="P94" s="12" t="n">
        <f aca="false">O94/AVERAGE(O$5:O$40)*100</f>
        <v>153.699335671145</v>
      </c>
      <c r="Q94" s="12" t="n">
        <f aca="false">G94/O94</f>
        <v>1.47551755224852</v>
      </c>
      <c r="R94" s="4" t="n">
        <f aca="false">Q94/AVERAGE(Q$5:Q$40)*100</f>
        <v>68.8500527079352</v>
      </c>
      <c r="S94" s="10" t="n">
        <f aca="false">AVERAGE(R77:R94)</f>
        <v>75.224729104382</v>
      </c>
      <c r="T94" s="11" t="n">
        <f aca="false">-(S94*10%)+S94</f>
        <v>67.7022561939438</v>
      </c>
      <c r="U94" s="11" t="n">
        <f aca="false">(S94*10%)+S94</f>
        <v>82.7472020148202</v>
      </c>
    </row>
    <row r="95" customFormat="false" ht="14.4" hidden="false" customHeight="false" outlineLevel="0" collapsed="false">
      <c r="B95" s="33" t="n">
        <v>40725</v>
      </c>
      <c r="C95" s="12" t="n">
        <v>144.4935</v>
      </c>
      <c r="E95" s="12" t="n">
        <f aca="false">C95</f>
        <v>144.4935</v>
      </c>
      <c r="F95" s="12" t="n">
        <f aca="false">'Technische gegevens varkens AMS'!$I$23</f>
        <v>111.3</v>
      </c>
      <c r="G95" s="12" t="n">
        <f aca="false">E95/100*0.82*F95</f>
        <v>131.87343771</v>
      </c>
      <c r="H95" s="12" t="n">
        <f aca="false">G95/AVERAGE(G$5:G$40)*100</f>
        <v>106.584403193504</v>
      </c>
      <c r="I95" s="12" t="n">
        <v>247.233150287971</v>
      </c>
      <c r="J95" s="12" t="n">
        <f aca="false">'Technische gegevens varkens AMS'!$I$20</f>
        <v>262</v>
      </c>
      <c r="K95" s="12" t="n">
        <v>326.126648411507</v>
      </c>
      <c r="L95" s="12" t="n">
        <f aca="false">'Technische gegevens varkens AMS'!$I$25</f>
        <v>29.9</v>
      </c>
      <c r="M95" s="12" t="n">
        <v>252.824968982845</v>
      </c>
      <c r="N95" s="12" t="n">
        <f aca="false">'Technische gegevens varkens AMS'!$I$26</f>
        <v>50.65625</v>
      </c>
      <c r="O95" s="12" t="n">
        <f aca="false">((I95/1000*J95)+((K95/1000*L95))+((M95/1000*N95)))</f>
        <v>87.3334369979896</v>
      </c>
      <c r="P95" s="12" t="n">
        <f aca="false">O95/AVERAGE(O$5:O$40)*100</f>
        <v>150.868394219351</v>
      </c>
      <c r="Q95" s="12" t="n">
        <f aca="false">G95/O95</f>
        <v>1.50999940278356</v>
      </c>
      <c r="R95" s="4" t="n">
        <f aca="false">Q95/AVERAGE(Q$5:Q$40)*100</f>
        <v>70.4590320272167</v>
      </c>
      <c r="S95" s="10" t="n">
        <f aca="false">AVERAGE(R78:R95)</f>
        <v>74.6344876176664</v>
      </c>
      <c r="T95" s="11" t="n">
        <f aca="false">-(S95*10%)+S95</f>
        <v>67.1710388558997</v>
      </c>
      <c r="U95" s="11" t="n">
        <f aca="false">(S95*10%)+S95</f>
        <v>82.097936379433</v>
      </c>
    </row>
    <row r="96" customFormat="false" ht="14.4" hidden="false" customHeight="false" outlineLevel="0" collapsed="false">
      <c r="B96" s="33" t="n">
        <v>40756</v>
      </c>
      <c r="C96" s="12" t="n">
        <v>141.1226</v>
      </c>
      <c r="E96" s="12" t="n">
        <f aca="false">C96</f>
        <v>141.1226</v>
      </c>
      <c r="F96" s="12" t="n">
        <f aca="false">'Technische gegevens varkens AMS'!$I$23</f>
        <v>111.3</v>
      </c>
      <c r="G96" s="12" t="n">
        <f aca="false">E96/100*0.82*F96</f>
        <v>128.796952116</v>
      </c>
      <c r="H96" s="12" t="n">
        <f aca="false">G96/AVERAGE(G$5:G$40)*100</f>
        <v>104.097887435183</v>
      </c>
      <c r="I96" s="12" t="n">
        <v>245.475219690658</v>
      </c>
      <c r="J96" s="12" t="n">
        <f aca="false">'Technische gegevens varkens AMS'!$I$20</f>
        <v>262</v>
      </c>
      <c r="K96" s="12" t="n">
        <v>324.046555957954</v>
      </c>
      <c r="L96" s="12" t="n">
        <f aca="false">'Technische gegevens varkens AMS'!$I$25</f>
        <v>29.9</v>
      </c>
      <c r="M96" s="12" t="n">
        <v>251.118755155086</v>
      </c>
      <c r="N96" s="12" t="n">
        <f aca="false">'Technische gegevens varkens AMS'!$I$26</f>
        <v>50.65625</v>
      </c>
      <c r="O96" s="12" t="n">
        <f aca="false">((I96/1000*J96)+((K96/1000*L96))+((M96/1000*N96)))</f>
        <v>86.7242340229201</v>
      </c>
      <c r="P96" s="12" t="n">
        <f aca="false">O96/AVERAGE(O$5:O$40)*100</f>
        <v>149.815996904397</v>
      </c>
      <c r="Q96" s="12" t="n">
        <f aca="false">G96/O96</f>
        <v>1.48513219594376</v>
      </c>
      <c r="R96" s="4" t="n">
        <f aca="false">Q96/AVERAGE(Q$5:Q$40)*100</f>
        <v>69.2986876456739</v>
      </c>
      <c r="S96" s="10" t="n">
        <f aca="false">AVERAGE(R79:R96)</f>
        <v>73.78294004091</v>
      </c>
      <c r="T96" s="11" t="n">
        <f aca="false">-(S96*10%)+S96</f>
        <v>66.404646036819</v>
      </c>
      <c r="U96" s="11" t="n">
        <f aca="false">(S96*10%)+S96</f>
        <v>81.161234045001</v>
      </c>
    </row>
    <row r="97" customFormat="false" ht="14.4" hidden="false" customHeight="false" outlineLevel="0" collapsed="false">
      <c r="B97" s="33" t="n">
        <v>40787</v>
      </c>
      <c r="C97" s="12" t="n">
        <v>141.3333</v>
      </c>
      <c r="E97" s="12" t="n">
        <f aca="false">C97</f>
        <v>141.3333</v>
      </c>
      <c r="F97" s="12" t="n">
        <f aca="false">'Technische gegevens varkens AMS'!$I$23</f>
        <v>111.3</v>
      </c>
      <c r="G97" s="12" t="n">
        <f aca="false">E97/100*0.82*F97</f>
        <v>128.989249578</v>
      </c>
      <c r="H97" s="12" t="n">
        <f aca="false">G97/AVERAGE(G$5:G$40)*100</f>
        <v>104.253308500856</v>
      </c>
      <c r="I97" s="12" t="n">
        <v>245.226716412504</v>
      </c>
      <c r="J97" s="12" t="n">
        <f aca="false">'Technische gegevens varkens AMS'!$I$20</f>
        <v>262</v>
      </c>
      <c r="K97" s="12" t="n">
        <v>323.767883284751</v>
      </c>
      <c r="L97" s="12" t="n">
        <f aca="false">'Technische gegevens varkens AMS'!$I$25</f>
        <v>29.9</v>
      </c>
      <c r="M97" s="12" t="n">
        <v>250.867313117311</v>
      </c>
      <c r="N97" s="12" t="n">
        <f aca="false">'Technische gegevens varkens AMS'!$I$26</f>
        <v>50.65625</v>
      </c>
      <c r="O97" s="12" t="n">
        <f aca="false">((I97/1000*J97)+((K97/1000*L97))+((M97/1000*N97)))</f>
        <v>86.6380567403889</v>
      </c>
      <c r="P97" s="12" t="n">
        <f aca="false">O97/AVERAGE(O$5:O$40)*100</f>
        <v>149.667125765455</v>
      </c>
      <c r="Q97" s="12" t="n">
        <f aca="false">G97/O97</f>
        <v>1.48882897921541</v>
      </c>
      <c r="R97" s="4" t="n">
        <f aca="false">Q97/AVERAGE(Q$5:Q$40)*100</f>
        <v>69.4711855754444</v>
      </c>
      <c r="S97" s="10" t="n">
        <f aca="false">AVERAGE(R80:R97)</f>
        <v>73.060244114366</v>
      </c>
      <c r="T97" s="11" t="n">
        <f aca="false">-(S97*10%)+S97</f>
        <v>65.7542197029294</v>
      </c>
      <c r="U97" s="11" t="n">
        <f aca="false">(S97*10%)+S97</f>
        <v>80.3662685258027</v>
      </c>
    </row>
    <row r="98" customFormat="false" ht="14.4" hidden="false" customHeight="false" outlineLevel="0" collapsed="false">
      <c r="B98" s="33" t="n">
        <v>40817</v>
      </c>
      <c r="C98" s="12" t="n">
        <v>144.6032</v>
      </c>
      <c r="E98" s="12" t="n">
        <f aca="false">C98</f>
        <v>144.6032</v>
      </c>
      <c r="F98" s="12" t="n">
        <f aca="false">'Technische gegevens varkens AMS'!$I$23</f>
        <v>111.3</v>
      </c>
      <c r="G98" s="12" t="n">
        <f aca="false">E98/100*0.82*F98</f>
        <v>131.973556512</v>
      </c>
      <c r="H98" s="12" t="n">
        <f aca="false">G98/AVERAGE(G$5:G$40)*100</f>
        <v>106.665322466899</v>
      </c>
      <c r="I98" s="12" t="n">
        <v>241.204644836455</v>
      </c>
      <c r="J98" s="12" t="n">
        <f aca="false">'Technische gegevens varkens AMS'!$I$20</f>
        <v>262</v>
      </c>
      <c r="K98" s="12" t="n">
        <v>319.69727173689</v>
      </c>
      <c r="L98" s="12" t="n">
        <f aca="false">'Technische gegevens varkens AMS'!$I$25</f>
        <v>29.9</v>
      </c>
      <c r="M98" s="12" t="n">
        <v>246.547898111246</v>
      </c>
      <c r="N98" s="12" t="n">
        <f aca="false">'Technische gegevens varkens AMS'!$I$26</f>
        <v>50.65625</v>
      </c>
      <c r="O98" s="12" t="n">
        <f aca="false">((I98/1000*J98)+((K98/1000*L98))+((M98/1000*N98)))</f>
        <v>85.2437573357819</v>
      </c>
      <c r="P98" s="12" t="n">
        <f aca="false">O98/AVERAGE(O$5:O$40)*100</f>
        <v>147.258475431003</v>
      </c>
      <c r="Q98" s="12" t="n">
        <f aca="false">G98/O98</f>
        <v>1.54819027969574</v>
      </c>
      <c r="R98" s="4" t="n">
        <f aca="false">Q98/AVERAGE(Q$5:Q$40)*100</f>
        <v>72.2410805595156</v>
      </c>
      <c r="S98" s="10" t="n">
        <f aca="false">AVERAGE(R81:R98)</f>
        <v>72.4248939532966</v>
      </c>
      <c r="T98" s="11" t="n">
        <f aca="false">-(S98*10%)+S98</f>
        <v>65.1824045579669</v>
      </c>
      <c r="U98" s="11" t="n">
        <f aca="false">(S98*10%)+S98</f>
        <v>79.6673833486262</v>
      </c>
    </row>
    <row r="99" customFormat="false" ht="14.4" hidden="false" customHeight="false" outlineLevel="0" collapsed="false">
      <c r="B99" s="33" t="n">
        <v>40848</v>
      </c>
      <c r="C99" s="12" t="n">
        <v>152.0333</v>
      </c>
      <c r="E99" s="12" t="n">
        <f aca="false">C99</f>
        <v>152.0333</v>
      </c>
      <c r="F99" s="12" t="n">
        <f aca="false">'Technische gegevens varkens AMS'!$I$23</f>
        <v>111.3</v>
      </c>
      <c r="G99" s="12" t="n">
        <f aca="false">E99/100*0.82*F99</f>
        <v>138.754711578</v>
      </c>
      <c r="H99" s="12" t="n">
        <f aca="false">G99/AVERAGE(G$5:G$40)*100</f>
        <v>112.146072633295</v>
      </c>
      <c r="I99" s="12" t="n">
        <v>236.602732278046</v>
      </c>
      <c r="J99" s="12" t="n">
        <f aca="false">'Technische gegevens varkens AMS'!$I$20</f>
        <v>262</v>
      </c>
      <c r="K99" s="12" t="n">
        <v>314.263154609428</v>
      </c>
      <c r="L99" s="12" t="n">
        <f aca="false">'Technische gegevens varkens AMS'!$I$25</f>
        <v>29.9</v>
      </c>
      <c r="M99" s="12" t="n">
        <v>242.057861722405</v>
      </c>
      <c r="N99" s="12" t="n">
        <f aca="false">'Technische gegevens varkens AMS'!$I$26</f>
        <v>50.65625</v>
      </c>
      <c r="O99" s="12" t="n">
        <f aca="false">((I99/1000*J99)+((K99/1000*L99))+((M99/1000*N99)))</f>
        <v>83.6481277375454</v>
      </c>
      <c r="P99" s="12" t="n">
        <f aca="false">O99/AVERAGE(O$5:O$40)*100</f>
        <v>144.50202745953</v>
      </c>
      <c r="Q99" s="12" t="n">
        <f aca="false">G99/O99</f>
        <v>1.65879040369388</v>
      </c>
      <c r="R99" s="4" t="n">
        <f aca="false">Q99/AVERAGE(Q$5:Q$40)*100</f>
        <v>77.4018625205109</v>
      </c>
      <c r="S99" s="10" t="n">
        <f aca="false">AVERAGE(R82:R99)</f>
        <v>71.8671131585554</v>
      </c>
      <c r="T99" s="11" t="n">
        <f aca="false">-(S99*10%)+S99</f>
        <v>64.6804018426998</v>
      </c>
      <c r="U99" s="11" t="n">
        <f aca="false">(S99*10%)+S99</f>
        <v>79.0538244744109</v>
      </c>
    </row>
    <row r="100" customFormat="false" ht="14.4" hidden="false" customHeight="false" outlineLevel="0" collapsed="false">
      <c r="B100" s="33" t="n">
        <v>40878</v>
      </c>
      <c r="C100" s="12" t="n">
        <v>150.7903</v>
      </c>
      <c r="E100" s="12" t="n">
        <f aca="false">C100</f>
        <v>150.7903</v>
      </c>
      <c r="F100" s="12" t="n">
        <f aca="false">'Technische gegevens varkens AMS'!$I$23</f>
        <v>111.3</v>
      </c>
      <c r="G100" s="12" t="n">
        <f aca="false">E100/100*0.82*F100</f>
        <v>137.620275198</v>
      </c>
      <c r="H100" s="12" t="n">
        <f aca="false">G100/AVERAGE(G$5:G$40)*100</f>
        <v>111.229184239218</v>
      </c>
      <c r="I100" s="12" t="n">
        <v>231.246106060057</v>
      </c>
      <c r="J100" s="12" t="n">
        <f aca="false">'Technische gegevens varkens AMS'!$I$20</f>
        <v>262</v>
      </c>
      <c r="K100" s="12" t="n">
        <v>308.480696640462</v>
      </c>
      <c r="L100" s="12" t="n">
        <f aca="false">'Technische gegevens varkens AMS'!$I$25</f>
        <v>29.9</v>
      </c>
      <c r="M100" s="12" t="n">
        <v>236.993100675793</v>
      </c>
      <c r="N100" s="12" t="n">
        <f aca="false">'Technische gegevens varkens AMS'!$I$26</f>
        <v>50.65625</v>
      </c>
      <c r="O100" s="12" t="n">
        <f aca="false">((I100/1000*J100)+((K100/1000*L100))+((M100/1000*N100)))</f>
        <v>81.815234373393</v>
      </c>
      <c r="P100" s="12" t="n">
        <f aca="false">O100/AVERAGE(O$5:O$40)*100</f>
        <v>141.335706653544</v>
      </c>
      <c r="Q100" s="12" t="n">
        <f aca="false">G100/O100</f>
        <v>1.68208618177295</v>
      </c>
      <c r="R100" s="4" t="n">
        <f aca="false">Q100/AVERAGE(Q$5:Q$40)*100</f>
        <v>78.4888814761123</v>
      </c>
      <c r="S100" s="10" t="n">
        <f aca="false">AVERAGE(R83:R100)</f>
        <v>71.0864189097991</v>
      </c>
      <c r="T100" s="11" t="n">
        <f aca="false">-(S100*10%)+S100</f>
        <v>63.9777770188192</v>
      </c>
      <c r="U100" s="11" t="n">
        <f aca="false">(S100*10%)+S100</f>
        <v>78.195060800779</v>
      </c>
    </row>
    <row r="101" customFormat="false" ht="14.4" hidden="false" customHeight="false" outlineLevel="0" collapsed="false">
      <c r="A101" s="31" t="s">
        <v>30</v>
      </c>
      <c r="B101" s="33" t="n">
        <v>40909</v>
      </c>
      <c r="C101" s="12" t="n">
        <v>142.7968</v>
      </c>
      <c r="E101" s="12" t="n">
        <f aca="false">C101</f>
        <v>142.7968</v>
      </c>
      <c r="F101" s="12" t="n">
        <f aca="false">'Technische gegevens varkens AMS'!$J$23</f>
        <v>111.2</v>
      </c>
      <c r="G101" s="12" t="n">
        <f aca="false">E101/100*0.82*F101</f>
        <v>130.207834112</v>
      </c>
      <c r="H101" s="12" t="n">
        <f aca="false">G101/AVERAGE(G$5:G$40)*100</f>
        <v>105.238208170969</v>
      </c>
      <c r="I101" s="12" t="n">
        <v>231.669482015431</v>
      </c>
      <c r="J101" s="12" t="n">
        <f aca="false">'Technische gegevens varkens AMS'!$J$20</f>
        <v>266</v>
      </c>
      <c r="K101" s="12" t="n">
        <v>308.928563436681</v>
      </c>
      <c r="L101" s="12" t="n">
        <f aca="false">'Technische gegevens varkens AMS'!$J$25</f>
        <v>31.4</v>
      </c>
      <c r="M101" s="12" t="n">
        <v>237.397203950788</v>
      </c>
      <c r="N101" s="12" t="n">
        <f aca="false">'Technische gegevens varkens AMS'!$J$26</f>
        <v>51.3406113537118</v>
      </c>
      <c r="O101" s="12" t="n">
        <f aca="false">((I101/1000*J101)+((K101/1000*L101))+((M101/1000*N101)))</f>
        <v>83.5125566925117</v>
      </c>
      <c r="P101" s="12" t="n">
        <f aca="false">O101/AVERAGE(O$5:O$40)*100</f>
        <v>144.267828662713</v>
      </c>
      <c r="Q101" s="12" t="n">
        <f aca="false">G101/O101</f>
        <v>1.55914079593345</v>
      </c>
      <c r="R101" s="4" t="n">
        <f aca="false">Q101/AVERAGE(Q$5:Q$40)*100</f>
        <v>72.7520494863145</v>
      </c>
      <c r="S101" s="10" t="n">
        <f aca="false">AVERAGE(R84:R101)</f>
        <v>70.3126902187182</v>
      </c>
      <c r="T101" s="11" t="n">
        <f aca="false">-(S101*10%)+S101</f>
        <v>63.2814211968463</v>
      </c>
      <c r="U101" s="11" t="n">
        <f aca="false">(S101*10%)+S101</f>
        <v>77.34395924059</v>
      </c>
    </row>
    <row r="102" customFormat="false" ht="14.4" hidden="false" customHeight="false" outlineLevel="0" collapsed="false">
      <c r="B102" s="33" t="n">
        <v>40940</v>
      </c>
      <c r="C102" s="12" t="n">
        <v>151.0379</v>
      </c>
      <c r="E102" s="12" t="n">
        <f aca="false">C102</f>
        <v>151.0379</v>
      </c>
      <c r="F102" s="12" t="n">
        <f aca="false">'Technische gegevens varkens AMS'!$J$23</f>
        <v>111.2</v>
      </c>
      <c r="G102" s="12" t="n">
        <f aca="false">E102/100*0.82*F102</f>
        <v>137.722398736</v>
      </c>
      <c r="H102" s="12" t="n">
        <f aca="false">G102/AVERAGE(G$5:G$40)*100</f>
        <v>111.311723805478</v>
      </c>
      <c r="I102" s="12" t="n">
        <v>239.032542108886</v>
      </c>
      <c r="J102" s="12" t="n">
        <f aca="false">'Technische gegevens varkens AMS'!$J$20</f>
        <v>266</v>
      </c>
      <c r="K102" s="12" t="n">
        <v>317.069786532403</v>
      </c>
      <c r="L102" s="12" t="n">
        <f aca="false">'Technische gegevens varkens AMS'!$J$25</f>
        <v>31.4</v>
      </c>
      <c r="M102" s="12" t="n">
        <v>244.581262172934</v>
      </c>
      <c r="N102" s="12" t="n">
        <f aca="false">'Technische gegevens varkens AMS'!$J$26</f>
        <v>51.3406113537118</v>
      </c>
      <c r="O102" s="12" t="n">
        <f aca="false">((I102/1000*J102)+((K102/1000*L102))+((M102/1000*N102)))</f>
        <v>86.0955990237019</v>
      </c>
      <c r="P102" s="12" t="n">
        <f aca="false">O102/AVERAGE(O$5:O$40)*100</f>
        <v>148.730030794025</v>
      </c>
      <c r="Q102" s="12" t="n">
        <f aca="false">G102/O102</f>
        <v>1.59964504919799</v>
      </c>
      <c r="R102" s="4" t="n">
        <f aca="false">Q102/AVERAGE(Q$5:Q$40)*100</f>
        <v>74.6420439278646</v>
      </c>
      <c r="S102" s="10" t="n">
        <f aca="false">AVERAGE(R85:R102)</f>
        <v>69.9646164631204</v>
      </c>
      <c r="T102" s="11" t="n">
        <f aca="false">-(S102*10%)+S102</f>
        <v>62.9681548168083</v>
      </c>
      <c r="U102" s="11" t="n">
        <f aca="false">(S102*10%)+S102</f>
        <v>76.9610781094324</v>
      </c>
    </row>
    <row r="103" customFormat="false" ht="14.4" hidden="false" customHeight="false" outlineLevel="0" collapsed="false">
      <c r="B103" s="33" t="n">
        <v>40969</v>
      </c>
      <c r="C103" s="12" t="n">
        <v>152.8548</v>
      </c>
      <c r="E103" s="12" t="n">
        <f aca="false">C103</f>
        <v>152.8548</v>
      </c>
      <c r="F103" s="12" t="n">
        <f aca="false">'Technische gegevens varkens AMS'!$J$23</f>
        <v>111.2</v>
      </c>
      <c r="G103" s="12" t="n">
        <f aca="false">E103/100*0.82*F103</f>
        <v>139.379120832</v>
      </c>
      <c r="H103" s="12" t="n">
        <f aca="false">G103/AVERAGE(G$5:G$40)*100</f>
        <v>112.650740509114</v>
      </c>
      <c r="I103" s="12" t="n">
        <v>243.008594559351</v>
      </c>
      <c r="J103" s="12" t="n">
        <f aca="false">'Technische gegevens varkens AMS'!$J$20</f>
        <v>266</v>
      </c>
      <c r="K103" s="12" t="n">
        <v>312.640881547567</v>
      </c>
      <c r="L103" s="12" t="n">
        <f aca="false">'Technische gegevens varkens AMS'!$J$25</f>
        <v>31.4</v>
      </c>
      <c r="M103" s="12" t="n">
        <v>244.500441517935</v>
      </c>
      <c r="N103" s="12" t="n">
        <f aca="false">'Technische gegevens varkens AMS'!$J$26</f>
        <v>51.3406113537118</v>
      </c>
      <c r="O103" s="12" t="n">
        <f aca="false">((I103/1000*J103)+((K103/1000*L103))+((M103/1000*N103)))</f>
        <v>87.0100119771642</v>
      </c>
      <c r="P103" s="12" t="n">
        <f aca="false">O103/AVERAGE(O$5:O$40)*100</f>
        <v>150.30967793359</v>
      </c>
      <c r="Q103" s="12" t="n">
        <f aca="false">G103/O103</f>
        <v>1.60187451610259</v>
      </c>
      <c r="R103" s="4" t="n">
        <f aca="false">Q103/AVERAGE(Q$5:Q$40)*100</f>
        <v>74.7460744855886</v>
      </c>
      <c r="S103" s="10" t="n">
        <f aca="false">AVERAGE(R86:R103)</f>
        <v>70.043998716494</v>
      </c>
      <c r="T103" s="11" t="n">
        <f aca="false">-(S103*10%)+S103</f>
        <v>63.0395988448446</v>
      </c>
      <c r="U103" s="11" t="n">
        <f aca="false">(S103*10%)+S103</f>
        <v>77.0483985881434</v>
      </c>
    </row>
    <row r="104" customFormat="false" ht="14.4" hidden="false" customHeight="false" outlineLevel="0" collapsed="false">
      <c r="B104" s="33" t="n">
        <v>41000</v>
      </c>
      <c r="C104" s="12" t="n">
        <v>156.7867</v>
      </c>
      <c r="E104" s="12" t="n">
        <f aca="false">C104</f>
        <v>156.7867</v>
      </c>
      <c r="F104" s="12" t="n">
        <f aca="false">'Technische gegevens varkens AMS'!$J$23</f>
        <v>111.2</v>
      </c>
      <c r="G104" s="12" t="n">
        <f aca="false">E104/100*0.82*F104</f>
        <v>142.964384528</v>
      </c>
      <c r="H104" s="12" t="n">
        <f aca="false">G104/AVERAGE(G$5:G$40)*100</f>
        <v>115.548467283856</v>
      </c>
      <c r="I104" s="12" t="n">
        <v>251.209202738436</v>
      </c>
      <c r="J104" s="12" t="n">
        <f aca="false">'Technische gegevens varkens AMS'!$J$20</f>
        <v>266</v>
      </c>
      <c r="K104" s="12" t="n">
        <v>330.27688072314</v>
      </c>
      <c r="L104" s="12" t="n">
        <f aca="false">'Technische gegevens varkens AMS'!$J$25</f>
        <v>31.4</v>
      </c>
      <c r="M104" s="12" t="n">
        <v>256.425978166696</v>
      </c>
      <c r="N104" s="12" t="n">
        <f aca="false">'Technische gegevens varkens AMS'!$J$26</f>
        <v>51.3406113537118</v>
      </c>
      <c r="O104" s="12" t="n">
        <f aca="false">((I104/1000*J104)+((K104/1000*L104))+((M104/1000*N104)))</f>
        <v>90.3574084691823</v>
      </c>
      <c r="P104" s="12" t="n">
        <f aca="false">O104/AVERAGE(O$5:O$40)*100</f>
        <v>156.092300843277</v>
      </c>
      <c r="Q104" s="12" t="n">
        <f aca="false">G104/O104</f>
        <v>1.58220988129335</v>
      </c>
      <c r="R104" s="4" t="n">
        <f aca="false">Q104/AVERAGE(Q$5:Q$40)*100</f>
        <v>73.8284905903414</v>
      </c>
      <c r="S104" s="10" t="n">
        <f aca="false">AVERAGE(R87:R104)</f>
        <v>70.3582146364839</v>
      </c>
      <c r="T104" s="11" t="n">
        <f aca="false">-(S104*10%)+S104</f>
        <v>63.3223931728355</v>
      </c>
      <c r="U104" s="11" t="n">
        <f aca="false">(S104*10%)+S104</f>
        <v>77.3940361001323</v>
      </c>
    </row>
    <row r="105" customFormat="false" ht="14.4" hidden="false" customHeight="false" outlineLevel="0" collapsed="false">
      <c r="B105" s="33" t="n">
        <v>41030</v>
      </c>
      <c r="C105" s="12" t="n">
        <v>153.9129</v>
      </c>
      <c r="E105" s="12" t="n">
        <f aca="false">C105</f>
        <v>153.9129</v>
      </c>
      <c r="F105" s="12" t="n">
        <f aca="false">'Technische gegevens varkens AMS'!$J$23</f>
        <v>111.2</v>
      </c>
      <c r="G105" s="12" t="n">
        <f aca="false">E105/100*0.82*F105</f>
        <v>140.343938736</v>
      </c>
      <c r="H105" s="12" t="n">
        <f aca="false">G105/AVERAGE(G$5:G$40)*100</f>
        <v>113.430537731921</v>
      </c>
      <c r="I105" s="12" t="n">
        <v>263.965704350346</v>
      </c>
      <c r="J105" s="12" t="n">
        <f aca="false">'Technische gegevens varkens AMS'!$J$20</f>
        <v>266</v>
      </c>
      <c r="K105" s="12" t="n">
        <v>343.493927509348</v>
      </c>
      <c r="L105" s="12" t="n">
        <f aca="false">'Technische gegevens varkens AMS'!$J$25</f>
        <v>31.4</v>
      </c>
      <c r="M105" s="12" t="n">
        <v>265.522791890487</v>
      </c>
      <c r="N105" s="12" t="n">
        <f aca="false">'Technische gegevens varkens AMS'!$J$26</f>
        <v>51.3406113537118</v>
      </c>
      <c r="O105" s="12" t="n">
        <f aca="false">((I105/1000*J105)+((K105/1000*L105))+((M105/1000*N105)))</f>
        <v>94.6326891449876</v>
      </c>
      <c r="P105" s="12" t="n">
        <f aca="false">O105/AVERAGE(O$5:O$40)*100</f>
        <v>163.477842424683</v>
      </c>
      <c r="Q105" s="12" t="n">
        <f aca="false">G105/O105</f>
        <v>1.4830386836094</v>
      </c>
      <c r="R105" s="4" t="n">
        <f aca="false">Q105/AVERAGE(Q$5:Q$40)*100</f>
        <v>69.2010009496765</v>
      </c>
      <c r="S105" s="10" t="n">
        <f aca="false">AVERAGE(R88:R105)</f>
        <v>70.3800467477632</v>
      </c>
      <c r="T105" s="11" t="n">
        <f aca="false">-(S105*10%)+S105</f>
        <v>63.3420420729869</v>
      </c>
      <c r="U105" s="11" t="n">
        <f aca="false">(S105*10%)+S105</f>
        <v>77.4180514225395</v>
      </c>
    </row>
    <row r="106" customFormat="false" ht="14.4" hidden="false" customHeight="false" outlineLevel="0" collapsed="false">
      <c r="B106" s="33" t="n">
        <v>41061</v>
      </c>
      <c r="C106" s="12" t="n">
        <v>155.9433</v>
      </c>
      <c r="E106" s="12" t="n">
        <f aca="false">C106</f>
        <v>155.9433</v>
      </c>
      <c r="F106" s="12" t="n">
        <f aca="false">'Technische gegevens varkens AMS'!$J$23</f>
        <v>111.2</v>
      </c>
      <c r="G106" s="12" t="n">
        <f aca="false">E106/100*0.82*F106</f>
        <v>142.195338672</v>
      </c>
      <c r="H106" s="12" t="n">
        <f aca="false">G106/AVERAGE(G$5:G$40)*100</f>
        <v>114.926899400182</v>
      </c>
      <c r="I106" s="12" t="n">
        <v>267.564399971022</v>
      </c>
      <c r="J106" s="12" t="n">
        <f aca="false">'Technische gegevens varkens AMS'!$J$20</f>
        <v>266</v>
      </c>
      <c r="K106" s="12" t="n">
        <v>347.564539057209</v>
      </c>
      <c r="L106" s="12" t="n">
        <f aca="false">'Technische gegevens varkens AMS'!$J$25</f>
        <v>31.4</v>
      </c>
      <c r="M106" s="12" t="n">
        <v>269.195641656559</v>
      </c>
      <c r="N106" s="12" t="n">
        <f aca="false">'Technische gegevens varkens AMS'!$J$26</f>
        <v>51.3406113537118</v>
      </c>
      <c r="O106" s="12" t="n">
        <f aca="false">((I106/1000*J106)+((K106/1000*L106))+((M106/1000*N106)))</f>
        <v>95.9063257350907</v>
      </c>
      <c r="P106" s="12" t="n">
        <f aca="false">O106/AVERAGE(O$5:O$40)*100</f>
        <v>165.678047910381</v>
      </c>
      <c r="Q106" s="12" t="n">
        <f aca="false">G106/O106</f>
        <v>1.48264817343506</v>
      </c>
      <c r="R106" s="4" t="n">
        <f aca="false">Q106/AVERAGE(Q$5:Q$40)*100</f>
        <v>69.1827791087736</v>
      </c>
      <c r="S106" s="10" t="n">
        <f aca="false">AVERAGE(R89:R106)</f>
        <v>70.3711573482605</v>
      </c>
      <c r="T106" s="11" t="n">
        <f aca="false">-(S106*10%)+S106</f>
        <v>63.3340416134345</v>
      </c>
      <c r="U106" s="11" t="n">
        <f aca="false">(S106*10%)+S106</f>
        <v>77.4082730830866</v>
      </c>
    </row>
    <row r="107" customFormat="false" ht="14.4" hidden="false" customHeight="false" outlineLevel="0" collapsed="false">
      <c r="B107" s="33" t="n">
        <v>41091</v>
      </c>
      <c r="C107" s="12" t="n">
        <v>153.4742</v>
      </c>
      <c r="E107" s="12" t="n">
        <f aca="false">C107</f>
        <v>153.4742</v>
      </c>
      <c r="F107" s="12" t="n">
        <f aca="false">'Technische gegevens varkens AMS'!$J$23</f>
        <v>111.2</v>
      </c>
      <c r="G107" s="12" t="n">
        <f aca="false">E107/100*0.82*F107</f>
        <v>139.943914528</v>
      </c>
      <c r="H107" s="12" t="n">
        <f aca="false">G107/AVERAGE(G$5:G$40)*100</f>
        <v>113.107225151214</v>
      </c>
      <c r="I107" s="12" t="n">
        <v>273.003860615062</v>
      </c>
      <c r="J107" s="12" t="n">
        <f aca="false">'Technische gegevens varkens AMS'!$J$20</f>
        <v>266</v>
      </c>
      <c r="K107" s="12" t="n">
        <v>352.361690074493</v>
      </c>
      <c r="L107" s="12" t="n">
        <f aca="false">'Technische gegevens varkens AMS'!$J$25</f>
        <v>31.4</v>
      </c>
      <c r="M107" s="12" t="n">
        <v>273.119933460406</v>
      </c>
      <c r="N107" s="12" t="n">
        <f aca="false">'Technische gegevens varkens AMS'!$J$26</f>
        <v>51.3406113537118</v>
      </c>
      <c r="O107" s="12" t="n">
        <f aca="false">((I107/1000*J107)+((K107/1000*L107))+((M107/1000*N107)))</f>
        <v>97.7053283486877</v>
      </c>
      <c r="P107" s="12" t="n">
        <f aca="false">O107/AVERAGE(O$5:O$40)*100</f>
        <v>168.785822490649</v>
      </c>
      <c r="Q107" s="12" t="n">
        <f aca="false">G107/O107</f>
        <v>1.432305861852</v>
      </c>
      <c r="R107" s="4" t="n">
        <f aca="false">Q107/AVERAGE(Q$5:Q$40)*100</f>
        <v>66.833724839205</v>
      </c>
      <c r="S107" s="10" t="n">
        <f aca="false">AVERAGE(R90:R107)</f>
        <v>70.6383580437117</v>
      </c>
      <c r="T107" s="11" t="n">
        <f aca="false">-(S107*10%)+S107</f>
        <v>63.5745222393405</v>
      </c>
      <c r="U107" s="11" t="n">
        <f aca="false">(S107*10%)+S107</f>
        <v>77.7021938480828</v>
      </c>
    </row>
    <row r="108" customFormat="false" ht="14.4" hidden="false" customHeight="false" outlineLevel="0" collapsed="false">
      <c r="B108" s="33" t="n">
        <v>41122</v>
      </c>
      <c r="C108" s="12" t="n">
        <v>169.8484</v>
      </c>
      <c r="E108" s="12" t="n">
        <f aca="false">C108</f>
        <v>169.8484</v>
      </c>
      <c r="F108" s="12" t="n">
        <f aca="false">'Technische gegevens varkens AMS'!$J$23</f>
        <v>111.2</v>
      </c>
      <c r="G108" s="12" t="n">
        <f aca="false">E108/100*0.82*F108</f>
        <v>154.874565056</v>
      </c>
      <c r="H108" s="12" t="n">
        <f aca="false">G108/AVERAGE(G$5:G$40)*100</f>
        <v>125.174662714473</v>
      </c>
      <c r="I108" s="12" t="n">
        <v>288.650363313652</v>
      </c>
      <c r="J108" s="12" t="n">
        <f aca="false">'Technische gegevens varkens AMS'!$J$20</f>
        <v>266</v>
      </c>
      <c r="K108" s="12" t="n">
        <v>374.068300797927</v>
      </c>
      <c r="L108" s="12" t="n">
        <f aca="false">'Technische gegevens varkens AMS'!$J$25</f>
        <v>31.4</v>
      </c>
      <c r="M108" s="12" t="n">
        <v>287.972973834691</v>
      </c>
      <c r="N108" s="12" t="n">
        <f aca="false">'Technische gegevens varkens AMS'!$J$26</f>
        <v>51.3406113537118</v>
      </c>
      <c r="O108" s="12" t="n">
        <f aca="false">((I108/1000*J108)+((K108/1000*L108))+((M108/1000*N108)))</f>
        <v>103.311449816506</v>
      </c>
      <c r="P108" s="12" t="n">
        <f aca="false">O108/AVERAGE(O$5:O$40)*100</f>
        <v>178.470389739134</v>
      </c>
      <c r="Q108" s="12" t="n">
        <f aca="false">G108/O108</f>
        <v>1.49910358756049</v>
      </c>
      <c r="R108" s="4" t="n">
        <f aca="false">Q108/AVERAGE(Q$5:Q$40)*100</f>
        <v>69.9506155388727</v>
      </c>
      <c r="S108" s="10" t="n">
        <f aca="false">AVERAGE(R91:R108)</f>
        <v>71.1194429539256</v>
      </c>
      <c r="T108" s="11" t="n">
        <f aca="false">-(S108*10%)+S108</f>
        <v>64.007498658533</v>
      </c>
      <c r="U108" s="11" t="n">
        <f aca="false">(S108*10%)+S108</f>
        <v>78.2313872493181</v>
      </c>
    </row>
    <row r="109" customFormat="false" ht="14.4" hidden="false" customHeight="false" outlineLevel="0" collapsed="false">
      <c r="B109" s="33" t="n">
        <v>41153</v>
      </c>
      <c r="C109" s="12" t="n">
        <v>181.88</v>
      </c>
      <c r="E109" s="12" t="n">
        <f aca="false">C109</f>
        <v>181.88</v>
      </c>
      <c r="F109" s="12" t="n">
        <f aca="false">'Technische gegevens varkens AMS'!$J$23</f>
        <v>111.2</v>
      </c>
      <c r="G109" s="12" t="n">
        <f aca="false">E109/100*0.82*F109</f>
        <v>165.8454592</v>
      </c>
      <c r="H109" s="12" t="n">
        <f aca="false">G109/AVERAGE(G$5:G$40)*100</f>
        <v>134.04169632748</v>
      </c>
      <c r="I109" s="12" t="n">
        <v>295.930588981056</v>
      </c>
      <c r="J109" s="12" t="n">
        <f aca="false">'Technische gegevens varkens AMS'!$J$20</f>
        <v>266</v>
      </c>
      <c r="K109" s="12" t="n">
        <v>382.66734328534</v>
      </c>
      <c r="L109" s="12" t="n">
        <f aca="false">'Technische gegevens varkens AMS'!$J$25</f>
        <v>31.4</v>
      </c>
      <c r="M109" s="12" t="n">
        <v>294.01656281407</v>
      </c>
      <c r="N109" s="12" t="n">
        <f aca="false">'Technische gegevens varkens AMS'!$J$26</f>
        <v>51.3406113537118</v>
      </c>
      <c r="O109" s="12" t="n">
        <f aca="false">((I109/1000*J109)+((K109/1000*L109))+((M109/1000*N109)))</f>
        <v>105.828281331112</v>
      </c>
      <c r="P109" s="12" t="n">
        <f aca="false">O109/AVERAGE(O$5:O$40)*100</f>
        <v>182.818212774405</v>
      </c>
      <c r="Q109" s="12" t="n">
        <f aca="false">G109/O109</f>
        <v>1.56711851609031</v>
      </c>
      <c r="R109" s="4" t="n">
        <f aca="false">Q109/AVERAGE(Q$5:Q$40)*100</f>
        <v>73.124302905091</v>
      </c>
      <c r="S109" s="10" t="n">
        <f aca="false">AVERAGE(R92:R109)</f>
        <v>71.6442206251352</v>
      </c>
      <c r="T109" s="11" t="n">
        <f aca="false">-(S109*10%)+S109</f>
        <v>64.4797985626217</v>
      </c>
      <c r="U109" s="11" t="n">
        <f aca="false">(S109*10%)+S109</f>
        <v>78.8086426876488</v>
      </c>
    </row>
    <row r="110" customFormat="false" ht="14.4" hidden="false" customHeight="false" outlineLevel="0" collapsed="false">
      <c r="B110" s="33" t="n">
        <v>41183</v>
      </c>
      <c r="C110" s="12" t="n">
        <v>180.0484</v>
      </c>
      <c r="E110" s="12" t="n">
        <f aca="false">C110</f>
        <v>180.0484</v>
      </c>
      <c r="F110" s="12" t="n">
        <f aca="false">'Technische gegevens varkens AMS'!$J$23</f>
        <v>111.2</v>
      </c>
      <c r="G110" s="12" t="n">
        <f aca="false">E110/100*0.82*F110</f>
        <v>164.175333056</v>
      </c>
      <c r="H110" s="12" t="n">
        <f aca="false">G110/AVERAGE(G$5:G$40)*100</f>
        <v>132.691846036115</v>
      </c>
      <c r="I110" s="12" t="n">
        <v>295.930588981056</v>
      </c>
      <c r="J110" s="12" t="n">
        <f aca="false">'Technische gegevens varkens AMS'!$J$20</f>
        <v>266</v>
      </c>
      <c r="K110" s="12" t="n">
        <v>382.219476489121</v>
      </c>
      <c r="L110" s="12" t="n">
        <f aca="false">'Technische gegevens varkens AMS'!$J$25</f>
        <v>31.4</v>
      </c>
      <c r="M110" s="12" t="n">
        <v>294.01656281407</v>
      </c>
      <c r="N110" s="12" t="n">
        <f aca="false">'Technische gegevens varkens AMS'!$J$26</f>
        <v>51.3406113537118</v>
      </c>
      <c r="O110" s="12" t="n">
        <f aca="false">((I110/1000*J110)+((K110/1000*L110))+((M110/1000*N110)))</f>
        <v>105.814218313711</v>
      </c>
      <c r="P110" s="12" t="n">
        <f aca="false">O110/AVERAGE(O$5:O$40)*100</f>
        <v>182.793918930877</v>
      </c>
      <c r="Q110" s="12" t="n">
        <f aca="false">G110/O110</f>
        <v>1.55154322048918</v>
      </c>
      <c r="R110" s="4" t="n">
        <f aca="false">Q110/AVERAGE(Q$5:Q$40)*100</f>
        <v>72.3975342391099</v>
      </c>
      <c r="S110" s="10" t="n">
        <f aca="false">AVERAGE(R93:R110)</f>
        <v>71.837017967691</v>
      </c>
      <c r="T110" s="11" t="n">
        <f aca="false">-(S110*10%)+S110</f>
        <v>64.6533161709219</v>
      </c>
      <c r="U110" s="11" t="n">
        <f aca="false">(S110*10%)+S110</f>
        <v>79.0207197644601</v>
      </c>
    </row>
    <row r="111" customFormat="false" ht="14.4" hidden="false" customHeight="false" outlineLevel="0" collapsed="false">
      <c r="B111" s="33" t="n">
        <v>41214</v>
      </c>
      <c r="C111" s="12" t="n">
        <v>168.88</v>
      </c>
      <c r="E111" s="12" t="n">
        <f aca="false">C111</f>
        <v>168.88</v>
      </c>
      <c r="F111" s="12" t="n">
        <f aca="false">'Technische gegevens varkens AMS'!$J$23</f>
        <v>111.2</v>
      </c>
      <c r="G111" s="12" t="n">
        <f aca="false">E111/100*0.82*F111</f>
        <v>153.9915392</v>
      </c>
      <c r="H111" s="12" t="n">
        <f aca="false">G111/AVERAGE(G$5:G$40)*100</f>
        <v>124.460972486171</v>
      </c>
      <c r="I111" s="12" t="n">
        <v>295.010206469374</v>
      </c>
      <c r="J111" s="12" t="n">
        <f aca="false">'Technische gegevens varkens AMS'!$J$20</f>
        <v>266</v>
      </c>
      <c r="K111" s="12" t="n">
        <v>382.169713511763</v>
      </c>
      <c r="L111" s="12" t="n">
        <f aca="false">'Technische gegevens varkens AMS'!$J$25</f>
        <v>31.4</v>
      </c>
      <c r="M111" s="12" t="n">
        <v>293.603479466297</v>
      </c>
      <c r="N111" s="12" t="n">
        <f aca="false">'Technische gegevens varkens AMS'!$J$26</f>
        <v>51.3406113537118</v>
      </c>
      <c r="O111" s="12" t="n">
        <f aca="false">((I111/1000*J111)+((K111/1000*L111))+((M111/1000*N111)))</f>
        <v>105.546626056499</v>
      </c>
      <c r="P111" s="12" t="n">
        <f aca="false">O111/AVERAGE(O$5:O$40)*100</f>
        <v>182.331653668697</v>
      </c>
      <c r="Q111" s="12" t="n">
        <f aca="false">G111/O111</f>
        <v>1.45899063715753</v>
      </c>
      <c r="R111" s="4" t="n">
        <f aca="false">Q111/AVERAGE(Q$5:Q$40)*100</f>
        <v>68.0788799263034</v>
      </c>
      <c r="S111" s="10" t="n">
        <f aca="false">AVERAGE(R94:R111)</f>
        <v>71.7193488060861</v>
      </c>
      <c r="T111" s="11" t="n">
        <f aca="false">-(S111*10%)+S111</f>
        <v>64.5474139254775</v>
      </c>
      <c r="U111" s="11" t="n">
        <f aca="false">(S111*10%)+S111</f>
        <v>78.8912836866947</v>
      </c>
    </row>
    <row r="112" customFormat="false" ht="14.4" hidden="false" customHeight="false" outlineLevel="0" collapsed="false">
      <c r="B112" s="33" t="n">
        <v>41244</v>
      </c>
      <c r="C112" s="12" t="n">
        <v>158.6581</v>
      </c>
      <c r="E112" s="12" t="n">
        <f aca="false">C112</f>
        <v>158.6581</v>
      </c>
      <c r="F112" s="12" t="n">
        <f aca="false">'Technische gegevens varkens AMS'!$J$23</f>
        <v>111.2</v>
      </c>
      <c r="G112" s="12" t="n">
        <f aca="false">E112/100*0.82*F112</f>
        <v>144.670801904</v>
      </c>
      <c r="H112" s="12" t="n">
        <f aca="false">G112/AVERAGE(G$5:G$40)*100</f>
        <v>116.92764932975</v>
      </c>
      <c r="I112" s="12" t="n">
        <v>300.191960010143</v>
      </c>
      <c r="J112" s="12" t="n">
        <f aca="false">'Technische gegevens varkens AMS'!$J$20</f>
        <v>266</v>
      </c>
      <c r="K112" s="12" t="n">
        <v>387.693403998469</v>
      </c>
      <c r="L112" s="12" t="n">
        <f aca="false">'Technische gegevens varkens AMS'!$J$25</f>
        <v>31.4</v>
      </c>
      <c r="M112" s="12" t="n">
        <v>298.749061167909</v>
      </c>
      <c r="N112" s="12" t="n">
        <f aca="false">'Technische gegevens varkens AMS'!$J$26</f>
        <v>51.3406113537118</v>
      </c>
      <c r="O112" s="12" t="n">
        <f aca="false">((I112/1000*J112)+((K112/1000*L112))+((M112/1000*N112)))</f>
        <v>107.362593689958</v>
      </c>
      <c r="P112" s="12" t="n">
        <f aca="false">O112/AVERAGE(O$5:O$40)*100</f>
        <v>185.468735297815</v>
      </c>
      <c r="Q112" s="12" t="n">
        <f aca="false">G112/O112</f>
        <v>1.34749727006206</v>
      </c>
      <c r="R112" s="4" t="n">
        <f aca="false">Q112/AVERAGE(Q$5:Q$40)*100</f>
        <v>62.8764177872318</v>
      </c>
      <c r="S112" s="10" t="n">
        <f aca="false">AVERAGE(R95:R112)</f>
        <v>71.3874801993804</v>
      </c>
      <c r="T112" s="11" t="n">
        <f aca="false">-(S112*10%)+S112</f>
        <v>64.2487321794423</v>
      </c>
      <c r="U112" s="11" t="n">
        <f aca="false">(S112*10%)+S112</f>
        <v>78.5262282193184</v>
      </c>
    </row>
    <row r="113" customFormat="false" ht="14.4" hidden="false" customHeight="false" outlineLevel="0" collapsed="false">
      <c r="A113" s="31" t="s">
        <v>31</v>
      </c>
      <c r="B113" s="33" t="n">
        <v>41275</v>
      </c>
      <c r="C113" s="12" t="n">
        <v>153.46</v>
      </c>
      <c r="E113" s="12" t="n">
        <f aca="false">C113</f>
        <v>153.46</v>
      </c>
      <c r="F113" s="12" t="n">
        <f aca="false">'Technische gegevens varkens AMS'!$K$23</f>
        <v>111.8</v>
      </c>
      <c r="G113" s="12" t="n">
        <f aca="false">E113/100*0.82*F113</f>
        <v>140.6859896</v>
      </c>
      <c r="H113" s="12" t="n">
        <f aca="false">G113/AVERAGE(G$5:G$40)*100</f>
        <v>113.706994369697</v>
      </c>
      <c r="I113" s="12" t="n">
        <v>297.937022856522</v>
      </c>
      <c r="J113" s="12" t="n">
        <f aca="false">'Technische gegevens varkens AMS'!$K$20</f>
        <v>266</v>
      </c>
      <c r="K113" s="12" t="n">
        <v>384.79719871625</v>
      </c>
      <c r="L113" s="12" t="n">
        <f aca="false">'Technische gegevens varkens AMS'!$K$25</f>
        <v>31.9</v>
      </c>
      <c r="M113" s="12" t="n">
        <v>296.216680644602</v>
      </c>
      <c r="N113" s="12" t="n">
        <f aca="false">'Technische gegevens varkens AMS'!$K$26</f>
        <v>50.5108225108225</v>
      </c>
      <c r="O113" s="12" t="n">
        <f aca="false">((I113/1000*J113)+((K113/1000*L113))+((M113/1000*N113)))</f>
        <v>106.488426899668</v>
      </c>
      <c r="P113" s="12" t="n">
        <f aca="false">O113/AVERAGE(O$5:O$40)*100</f>
        <v>183.958613350663</v>
      </c>
      <c r="Q113" s="12" t="n">
        <f aca="false">G113/O113</f>
        <v>1.32113877250298</v>
      </c>
      <c r="R113" s="4" t="n">
        <f aca="false">Q113/AVERAGE(Q$5:Q$40)*100</f>
        <v>61.6464873513117</v>
      </c>
      <c r="S113" s="10" t="n">
        <f aca="false">AVERAGE(R96:R113)</f>
        <v>70.8978943840523</v>
      </c>
      <c r="T113" s="11" t="n">
        <f aca="false">-(S113*10%)+S113</f>
        <v>63.8081049456471</v>
      </c>
      <c r="U113" s="11" t="n">
        <f aca="false">(S113*10%)+S113</f>
        <v>77.9876838224576</v>
      </c>
    </row>
    <row r="114" customFormat="false" ht="14.4" hidden="false" customHeight="false" outlineLevel="0" collapsed="false">
      <c r="B114" s="33" t="n">
        <v>41306</v>
      </c>
      <c r="C114" s="12" t="n">
        <v>154.0643</v>
      </c>
      <c r="E114" s="12" t="n">
        <f aca="false">C114</f>
        <v>154.0643</v>
      </c>
      <c r="F114" s="12" t="n">
        <f aca="false">'Technische gegevens varkens AMS'!$K$23</f>
        <v>111.8</v>
      </c>
      <c r="G114" s="12" t="n">
        <f aca="false">E114/100*0.82*F114</f>
        <v>141.239987668</v>
      </c>
      <c r="H114" s="12" t="n">
        <f aca="false">G114/AVERAGE(G$5:G$40)*100</f>
        <v>114.154753633985</v>
      </c>
      <c r="I114" s="12" t="n">
        <v>294.338327235846</v>
      </c>
      <c r="J114" s="12" t="n">
        <f aca="false">'Technische gegevens varkens AMS'!$K$20</f>
        <v>266</v>
      </c>
      <c r="K114" s="12" t="n">
        <v>380.447914495186</v>
      </c>
      <c r="L114" s="12" t="n">
        <f aca="false">'Technische gegevens varkens AMS'!$K$25</f>
        <v>31.9</v>
      </c>
      <c r="M114" s="12" t="n">
        <v>292.301368913533</v>
      </c>
      <c r="N114" s="12" t="n">
        <f aca="false">'Technische gegevens varkens AMS'!$K$26</f>
        <v>50.5108225108225</v>
      </c>
      <c r="O114" s="12" t="n">
        <f aca="false">((I114/1000*J114)+((K114/1000*L114))+((M114/1000*N114)))</f>
        <v>105.194666081993</v>
      </c>
      <c r="P114" s="12" t="n">
        <f aca="false">O114/AVERAGE(O$5:O$40)*100</f>
        <v>181.723643289071</v>
      </c>
      <c r="Q114" s="12" t="n">
        <f aca="false">G114/O114</f>
        <v>1.34265351018759</v>
      </c>
      <c r="R114" s="4" t="n">
        <f aca="false">Q114/AVERAGE(Q$5:Q$40)*100</f>
        <v>62.6504000606697</v>
      </c>
      <c r="S114" s="10" t="n">
        <f aca="false">AVERAGE(R97:R114)</f>
        <v>70.5285450737743</v>
      </c>
      <c r="T114" s="11" t="n">
        <f aca="false">-(S114*10%)+S114</f>
        <v>63.4756905663969</v>
      </c>
      <c r="U114" s="11" t="n">
        <f aca="false">(S114*10%)+S114</f>
        <v>77.5813995811517</v>
      </c>
    </row>
    <row r="115" customFormat="false" ht="14.4" hidden="false" customHeight="false" outlineLevel="0" collapsed="false">
      <c r="B115" s="33" t="n">
        <v>41334</v>
      </c>
      <c r="C115" s="12" t="n">
        <v>154.7806</v>
      </c>
      <c r="E115" s="12" t="n">
        <f aca="false">C115</f>
        <v>154.7806</v>
      </c>
      <c r="F115" s="12" t="n">
        <f aca="false">'Technische gegevens varkens AMS'!$K$23</f>
        <v>111.8</v>
      </c>
      <c r="G115" s="12" t="n">
        <f aca="false">E115/100*0.82*F115</f>
        <v>141.896662856</v>
      </c>
      <c r="H115" s="12" t="n">
        <f aca="false">G115/AVERAGE(G$5:G$40)*100</f>
        <v>114.685499887516</v>
      </c>
      <c r="I115" s="12" t="n">
        <v>290.408293910965</v>
      </c>
      <c r="J115" s="12" t="n">
        <f aca="false">'Technische gegevens varkens AMS'!$K$20</f>
        <v>266</v>
      </c>
      <c r="K115" s="12" t="n">
        <v>375.660716073374</v>
      </c>
      <c r="L115" s="12" t="n">
        <f aca="false">'Technische gegevens varkens AMS'!$K$25</f>
        <v>31.9</v>
      </c>
      <c r="M115" s="12" t="n">
        <v>288.305236527465</v>
      </c>
      <c r="N115" s="12" t="n">
        <f aca="false">'Technische gegevens varkens AMS'!$K$26</f>
        <v>50.5108225108225</v>
      </c>
      <c r="O115" s="12" t="n">
        <f aca="false">((I115/1000*J115)+((K115/1000*L115))+((M115/1000*N115)))</f>
        <v>103.794717654237</v>
      </c>
      <c r="P115" s="12" t="n">
        <f aca="false">O115/AVERAGE(O$5:O$40)*100</f>
        <v>179.305234274773</v>
      </c>
      <c r="Q115" s="12" t="n">
        <f aca="false">G115/O115</f>
        <v>1.36708944407643</v>
      </c>
      <c r="R115" s="4" t="n">
        <f aca="false">Q115/AVERAGE(Q$5:Q$40)*100</f>
        <v>63.790620543747</v>
      </c>
      <c r="S115" s="10" t="n">
        <f aca="false">AVERAGE(R98:R115)</f>
        <v>70.2129581275689</v>
      </c>
      <c r="T115" s="11" t="n">
        <f aca="false">-(S115*10%)+S115</f>
        <v>63.191662314812</v>
      </c>
      <c r="U115" s="11" t="n">
        <f aca="false">(S115*10%)+S115</f>
        <v>77.2342539403258</v>
      </c>
    </row>
    <row r="116" customFormat="false" ht="14.4" hidden="false" customHeight="false" outlineLevel="0" collapsed="false">
      <c r="B116" s="33" t="n">
        <v>41365</v>
      </c>
      <c r="C116" s="12" t="n">
        <v>156.07</v>
      </c>
      <c r="E116" s="12" t="n">
        <f aca="false">C116</f>
        <v>156.07</v>
      </c>
      <c r="F116" s="12" t="n">
        <f aca="false">'Technische gegevens varkens AMS'!$K$23</f>
        <v>111.8</v>
      </c>
      <c r="G116" s="12" t="n">
        <f aca="false">E116/100*0.82*F116</f>
        <v>143.0787332</v>
      </c>
      <c r="H116" s="12" t="n">
        <f aca="false">G116/AVERAGE(G$5:G$40)*100</f>
        <v>115.64088760119</v>
      </c>
      <c r="I116" s="12" t="n">
        <v>290.491128337016</v>
      </c>
      <c r="J116" s="12" t="n">
        <f aca="false">'Technische gegevens varkens AMS'!$K$20</f>
        <v>266</v>
      </c>
      <c r="K116" s="12" t="n">
        <v>375.660716073374</v>
      </c>
      <c r="L116" s="12" t="n">
        <f aca="false">'Technische gegevens varkens AMS'!$K$25</f>
        <v>31.9</v>
      </c>
      <c r="M116" s="12" t="n">
        <v>288.215435799688</v>
      </c>
      <c r="N116" s="12" t="n">
        <f aca="false">'Technische gegevens varkens AMS'!$K$26</f>
        <v>50.5108225108225</v>
      </c>
      <c r="O116" s="12" t="n">
        <f aca="false">((I116/1000*J116)+((K116/1000*L116))+((M116/1000*N116)))</f>
        <v>103.812215702944</v>
      </c>
      <c r="P116" s="12" t="n">
        <f aca="false">O116/AVERAGE(O$5:O$40)*100</f>
        <v>179.335462130234</v>
      </c>
      <c r="Q116" s="12" t="n">
        <f aca="false">G116/O116</f>
        <v>1.37824563545985</v>
      </c>
      <c r="R116" s="4" t="n">
        <f aca="false">Q116/AVERAGE(Q$5:Q$40)*100</f>
        <v>64.3111866079043</v>
      </c>
      <c r="S116" s="10" t="n">
        <f aca="false">AVERAGE(R99:R116)</f>
        <v>69.7724084635905</v>
      </c>
      <c r="T116" s="11" t="n">
        <f aca="false">-(S116*10%)+S116</f>
        <v>62.7951676172314</v>
      </c>
      <c r="U116" s="11" t="n">
        <f aca="false">(S116*10%)+S116</f>
        <v>76.7496493099495</v>
      </c>
    </row>
    <row r="117" customFormat="false" ht="14.4" hidden="false" customHeight="false" outlineLevel="0" collapsed="false">
      <c r="B117" s="33" t="n">
        <v>41395</v>
      </c>
      <c r="C117" s="12" t="n">
        <v>147.8452</v>
      </c>
      <c r="E117" s="12" t="n">
        <f aca="false">C117</f>
        <v>147.8452</v>
      </c>
      <c r="F117" s="12" t="n">
        <f aca="false">'Technische gegevens varkens AMS'!$K$23</f>
        <v>111.8</v>
      </c>
      <c r="G117" s="12" t="n">
        <f aca="false">E117/100*0.82*F117</f>
        <v>135.538565552</v>
      </c>
      <c r="H117" s="12" t="n">
        <f aca="false">G117/AVERAGE(G$5:G$40)*100</f>
        <v>109.546678769625</v>
      </c>
      <c r="I117" s="12" t="n">
        <v>289.819249103488</v>
      </c>
      <c r="J117" s="12" t="n">
        <f aca="false">'Technische gegevens varkens AMS'!$K$20</f>
        <v>266</v>
      </c>
      <c r="K117" s="12" t="n">
        <v>373.122804228131</v>
      </c>
      <c r="L117" s="12" t="n">
        <f aca="false">'Technische gegevens varkens AMS'!$K$25</f>
        <v>31.9</v>
      </c>
      <c r="M117" s="12" t="n">
        <v>287.407229249697</v>
      </c>
      <c r="N117" s="12" t="n">
        <f aca="false">'Technische gegevens varkens AMS'!$K$26</f>
        <v>50.5108225108225</v>
      </c>
      <c r="O117" s="12" t="n">
        <f aca="false">((I117/1000*J117)+((K117/1000*L117))+((M117/1000*N117)))</f>
        <v>103.511713261364</v>
      </c>
      <c r="P117" s="12" t="n">
        <f aca="false">O117/AVERAGE(O$5:O$40)*100</f>
        <v>178.816344569095</v>
      </c>
      <c r="Q117" s="12" t="n">
        <f aca="false">G117/O117</f>
        <v>1.3094031707288</v>
      </c>
      <c r="R117" s="4" t="n">
        <f aca="false">Q117/AVERAGE(Q$5:Q$40)*100</f>
        <v>61.0988850544225</v>
      </c>
      <c r="S117" s="10" t="n">
        <f aca="false">AVERAGE(R100:R117)</f>
        <v>68.8666874932522</v>
      </c>
      <c r="T117" s="11" t="n">
        <f aca="false">-(S117*10%)+S117</f>
        <v>61.980018743927</v>
      </c>
      <c r="U117" s="11" t="n">
        <f aca="false">(S117*10%)+S117</f>
        <v>75.7533562425775</v>
      </c>
    </row>
    <row r="118" customFormat="false" ht="14.4" hidden="false" customHeight="false" outlineLevel="0" collapsed="false">
      <c r="B118" s="33" t="n">
        <v>41426</v>
      </c>
      <c r="C118" s="12" t="n">
        <v>153.88</v>
      </c>
      <c r="E118" s="12" t="n">
        <f aca="false">C118</f>
        <v>153.88</v>
      </c>
      <c r="F118" s="12" t="n">
        <f aca="false">'Technische gegevens varkens AMS'!$K$23</f>
        <v>111.8</v>
      </c>
      <c r="G118" s="12" t="n">
        <f aca="false">E118/100*0.82*F118</f>
        <v>141.0710288</v>
      </c>
      <c r="H118" s="12" t="n">
        <f aca="false">G118/AVERAGE(G$5:G$40)*100</f>
        <v>114.018195579362</v>
      </c>
      <c r="I118" s="12" t="n">
        <v>284.885998840874</v>
      </c>
      <c r="J118" s="12" t="n">
        <f aca="false">'Technische gegevens varkens AMS'!$K$20</f>
        <v>266</v>
      </c>
      <c r="K118" s="12" t="n">
        <v>369.689158790449</v>
      </c>
      <c r="L118" s="12" t="n">
        <f aca="false">'Technische gegevens varkens AMS'!$K$25</f>
        <v>31.9</v>
      </c>
      <c r="M118" s="12" t="n">
        <v>284.138482758621</v>
      </c>
      <c r="N118" s="12" t="n">
        <f aca="false">'Technische gegevens varkens AMS'!$K$26</f>
        <v>50.5108225108225</v>
      </c>
      <c r="O118" s="12" t="n">
        <f aca="false">((I118/1000*J118)+((K118/1000*L118))+((M118/1000*N118)))</f>
        <v>101.924828328203</v>
      </c>
      <c r="P118" s="12" t="n">
        <f aca="false">O118/AVERAGE(O$5:O$40)*100</f>
        <v>176.075002994706</v>
      </c>
      <c r="Q118" s="12" t="n">
        <f aca="false">G118/O118</f>
        <v>1.3840693294645</v>
      </c>
      <c r="R118" s="4" t="n">
        <f aca="false">Q118/AVERAGE(Q$5:Q$40)*100</f>
        <v>64.5829296573609</v>
      </c>
      <c r="S118" s="10" t="n">
        <f aca="false">AVERAGE(R101:R118)</f>
        <v>68.0941346144327</v>
      </c>
      <c r="T118" s="11" t="n">
        <f aca="false">-(S118*10%)+S118</f>
        <v>61.2847211529895</v>
      </c>
      <c r="U118" s="11" t="n">
        <f aca="false">(S118*10%)+S118</f>
        <v>74.903548075876</v>
      </c>
    </row>
    <row r="119" customFormat="false" ht="14.4" hidden="false" customHeight="false" outlineLevel="0" collapsed="false">
      <c r="B119" s="33" t="n">
        <v>41456</v>
      </c>
      <c r="C119" s="12" t="n">
        <v>163.3452</v>
      </c>
      <c r="E119" s="12" t="n">
        <f aca="false">C119</f>
        <v>163.3452</v>
      </c>
      <c r="F119" s="12" t="n">
        <f aca="false">'Technische gegevens varkens AMS'!$K$23</f>
        <v>111.8</v>
      </c>
      <c r="G119" s="12" t="n">
        <f aca="false">E119/100*0.82*F119</f>
        <v>149.748345552</v>
      </c>
      <c r="H119" s="12" t="n">
        <f aca="false">G119/AVERAGE(G$5:G$40)*100</f>
        <v>121.031485316806</v>
      </c>
      <c r="I119" s="12" t="n">
        <v>275.258797768682</v>
      </c>
      <c r="J119" s="12" t="n">
        <f aca="false">'Technische gegevens varkens AMS'!$K$20</f>
        <v>266</v>
      </c>
      <c r="K119" s="12" t="n">
        <v>359.915710037394</v>
      </c>
      <c r="L119" s="12" t="n">
        <f aca="false">'Technische gegevens varkens AMS'!$K$25</f>
        <v>31.9</v>
      </c>
      <c r="M119" s="12" t="n">
        <v>277.978152833131</v>
      </c>
      <c r="N119" s="12" t="n">
        <f aca="false">'Technische gegevens varkens AMS'!$K$26</f>
        <v>50.5108225108225</v>
      </c>
      <c r="O119" s="12" t="n">
        <f aca="false">((I119/1000*J119)+((K119/1000*L119))+((M119/1000*N119)))</f>
        <v>98.7410564963028</v>
      </c>
      <c r="P119" s="12" t="n">
        <f aca="false">O119/AVERAGE(O$5:O$40)*100</f>
        <v>170.575041463928</v>
      </c>
      <c r="Q119" s="12" t="n">
        <f aca="false">G119/O119</f>
        <v>1.51657629425514</v>
      </c>
      <c r="R119" s="4" t="n">
        <f aca="false">Q119/AVERAGE(Q$5:Q$40)*100</f>
        <v>70.7659204974909</v>
      </c>
      <c r="S119" s="10" t="n">
        <f aca="false">AVERAGE(R102:R119)</f>
        <v>67.9837941150536</v>
      </c>
      <c r="T119" s="11" t="n">
        <f aca="false">-(S119*10%)+S119</f>
        <v>61.1854147035483</v>
      </c>
      <c r="U119" s="11" t="n">
        <f aca="false">(S119*10%)+S119</f>
        <v>74.782173526559</v>
      </c>
    </row>
    <row r="120" customFormat="false" ht="14.4" hidden="false" customHeight="false" outlineLevel="0" collapsed="false">
      <c r="B120" s="33" t="n">
        <v>41487</v>
      </c>
      <c r="C120" s="12" t="n">
        <v>174.5129</v>
      </c>
      <c r="E120" s="12" t="n">
        <f aca="false">C120</f>
        <v>174.5129</v>
      </c>
      <c r="F120" s="12" t="n">
        <f aca="false">'Technische gegevens varkens AMS'!$K$23</f>
        <v>111.8</v>
      </c>
      <c r="G120" s="12" t="n">
        <f aca="false">E120/100*0.82*F120</f>
        <v>159.986446204</v>
      </c>
      <c r="H120" s="12" t="n">
        <f aca="false">G120/AVERAGE(G$5:G$40)*100</f>
        <v>129.306251386286</v>
      </c>
      <c r="I120" s="12" t="n">
        <v>263.459493968921</v>
      </c>
      <c r="J120" s="12" t="n">
        <f aca="false">'Technische gegevens varkens AMS'!$K$20</f>
        <v>266</v>
      </c>
      <c r="K120" s="12" t="n">
        <v>349.963114565851</v>
      </c>
      <c r="L120" s="12" t="n">
        <f aca="false">'Technische gegevens varkens AMS'!$K$25</f>
        <v>31.9</v>
      </c>
      <c r="M120" s="12" t="n">
        <v>270.057728643216</v>
      </c>
      <c r="N120" s="12" t="n">
        <f aca="false">'Technische gegevens varkens AMS'!$K$26</f>
        <v>50.5108225108225</v>
      </c>
      <c r="O120" s="12" t="n">
        <f aca="false">((I120/1000*J120)+((K120/1000*L120))+((M120/1000*N120)))</f>
        <v>94.884886749557</v>
      </c>
      <c r="P120" s="12" t="n">
        <f aca="false">O120/AVERAGE(O$5:O$40)*100</f>
        <v>163.913513445259</v>
      </c>
      <c r="Q120" s="12" t="n">
        <f aca="false">G120/O120</f>
        <v>1.6861109464806</v>
      </c>
      <c r="R120" s="4" t="n">
        <f aca="false">Q120/AVERAGE(Q$5:Q$40)*100</f>
        <v>78.6766835539907</v>
      </c>
      <c r="S120" s="10" t="n">
        <f aca="false">AVERAGE(R103:R120)</f>
        <v>68.2079407609495</v>
      </c>
      <c r="T120" s="11" t="n">
        <f aca="false">-(S120*10%)+S120</f>
        <v>61.3871466848546</v>
      </c>
      <c r="U120" s="11" t="n">
        <f aca="false">(S120*10%)+S120</f>
        <v>75.0287348370445</v>
      </c>
    </row>
    <row r="121" customFormat="false" ht="14.4" hidden="false" customHeight="false" outlineLevel="0" collapsed="false">
      <c r="B121" s="33" t="n">
        <v>41518</v>
      </c>
      <c r="C121" s="12" t="n">
        <v>173.92</v>
      </c>
      <c r="E121" s="12" t="n">
        <f aca="false">C121</f>
        <v>173.92</v>
      </c>
      <c r="F121" s="12" t="n">
        <f aca="false">'Technische gegevens varkens AMS'!$K$23</f>
        <v>111.8</v>
      </c>
      <c r="G121" s="12" t="n">
        <f aca="false">E121/100*0.82*F121</f>
        <v>159.4428992</v>
      </c>
      <c r="H121" s="12" t="n">
        <f aca="false">G121/AVERAGE(G$5:G$40)*100</f>
        <v>128.866939011975</v>
      </c>
      <c r="I121" s="12" t="n">
        <v>254.513375955374</v>
      </c>
      <c r="J121" s="12" t="n">
        <f aca="false">'Technische gegevens varkens AMS'!$K$20</f>
        <v>266</v>
      </c>
      <c r="K121" s="12" t="n">
        <v>342.269758266349</v>
      </c>
      <c r="L121" s="12" t="n">
        <f aca="false">'Technische gegevens varkens AMS'!$K$25</f>
        <v>31.9</v>
      </c>
      <c r="M121" s="12" t="n">
        <v>262.056483798302</v>
      </c>
      <c r="N121" s="12" t="n">
        <f aca="false">'Technische gegevens varkens AMS'!$K$26</f>
        <v>50.5108225108225</v>
      </c>
      <c r="O121" s="12" t="n">
        <f aca="false">((I121/1000*J121)+((K121/1000*L121))+((M121/1000*N121)))</f>
        <v>91.8556518337722</v>
      </c>
      <c r="P121" s="12" t="n">
        <f aca="false">O121/AVERAGE(O$5:O$40)*100</f>
        <v>158.680514227924</v>
      </c>
      <c r="Q121" s="12" t="n">
        <f aca="false">G121/O121</f>
        <v>1.73579846222787</v>
      </c>
      <c r="R121" s="4" t="n">
        <f aca="false">Q121/AVERAGE(Q$5:Q$40)*100</f>
        <v>80.9951839831537</v>
      </c>
      <c r="S121" s="10" t="n">
        <f aca="false">AVERAGE(R104:R121)</f>
        <v>68.5551135108143</v>
      </c>
      <c r="T121" s="11" t="n">
        <f aca="false">-(S121*10%)+S121</f>
        <v>61.6996021597328</v>
      </c>
      <c r="U121" s="11" t="n">
        <f aca="false">(S121*10%)+S121</f>
        <v>75.4106248618957</v>
      </c>
    </row>
    <row r="122" customFormat="false" ht="14.4" hidden="false" customHeight="false" outlineLevel="0" collapsed="false">
      <c r="B122" s="33" t="n">
        <v>41548</v>
      </c>
      <c r="C122" s="12" t="n">
        <v>164.2774</v>
      </c>
      <c r="E122" s="12" t="n">
        <f aca="false">C122</f>
        <v>164.2774</v>
      </c>
      <c r="F122" s="12" t="n">
        <f aca="false">'Technische gegevens varkens AMS'!$K$23</f>
        <v>111.8</v>
      </c>
      <c r="G122" s="12" t="n">
        <f aca="false">E122/100*0.82*F122</f>
        <v>150.602949224</v>
      </c>
      <c r="H122" s="12" t="n">
        <f aca="false">G122/AVERAGE(G$5:G$40)*100</f>
        <v>121.722203811211</v>
      </c>
      <c r="I122" s="12" t="n">
        <v>251.328852464955</v>
      </c>
      <c r="J122" s="12" t="n">
        <f aca="false">'Technische gegevens varkens AMS'!$K$20</f>
        <v>266</v>
      </c>
      <c r="K122" s="12" t="n">
        <v>337.203887171334</v>
      </c>
      <c r="L122" s="12" t="n">
        <f aca="false">'Technische gegevens varkens AMS'!$K$25</f>
        <v>31.9</v>
      </c>
      <c r="M122" s="12" t="n">
        <v>257.566447409461</v>
      </c>
      <c r="N122" s="12" t="n">
        <f aca="false">'Technische gegevens varkens AMS'!$K$26</f>
        <v>50.5108225108225</v>
      </c>
      <c r="O122" s="12" t="n">
        <f aca="false">((I122/1000*J122)+((K122/1000*L122))+((M122/1000*N122)))</f>
        <v>90.6201718662858</v>
      </c>
      <c r="P122" s="12" t="n">
        <f aca="false">O122/AVERAGE(O$5:O$40)*100</f>
        <v>156.546224256156</v>
      </c>
      <c r="Q122" s="12" t="n">
        <f aca="false">G122/O122</f>
        <v>1.66191418668044</v>
      </c>
      <c r="R122" s="4" t="n">
        <f aca="false">Q122/AVERAGE(Q$5:Q$40)*100</f>
        <v>77.5476233235221</v>
      </c>
      <c r="S122" s="10" t="n">
        <f aca="false">AVERAGE(R105:R122)</f>
        <v>68.761731995991</v>
      </c>
      <c r="T122" s="11" t="n">
        <f aca="false">-(S122*10%)+S122</f>
        <v>61.8855587963919</v>
      </c>
      <c r="U122" s="11" t="n">
        <f aca="false">(S122*10%)+S122</f>
        <v>75.6379051955901</v>
      </c>
    </row>
    <row r="123" customFormat="false" ht="14.4" hidden="false" customHeight="false" outlineLevel="0" collapsed="false">
      <c r="B123" s="33" t="n">
        <v>41579</v>
      </c>
      <c r="C123" s="12" t="n">
        <v>154.64</v>
      </c>
      <c r="E123" s="12" t="n">
        <f aca="false">C123</f>
        <v>154.64</v>
      </c>
      <c r="F123" s="12" t="n">
        <f aca="false">'Technische gegevens varkens AMS'!$K$23</f>
        <v>111.8</v>
      </c>
      <c r="G123" s="12" t="n">
        <f aca="false">E123/100*0.82*F123</f>
        <v>141.7677664</v>
      </c>
      <c r="H123" s="12" t="n">
        <f aca="false">G123/AVERAGE(G$5:G$40)*100</f>
        <v>114.581321577805</v>
      </c>
      <c r="I123" s="12" t="n">
        <v>253.758662295795</v>
      </c>
      <c r="J123" s="12" t="n">
        <f aca="false">'Technische gegevens varkens AMS'!$K$20</f>
        <v>266</v>
      </c>
      <c r="K123" s="12" t="n">
        <v>337.293460530577</v>
      </c>
      <c r="L123" s="12" t="n">
        <f aca="false">'Technische gegevens varkens AMS'!$K$25</f>
        <v>31.9</v>
      </c>
      <c r="M123" s="12" t="n">
        <v>258.868557962225</v>
      </c>
      <c r="N123" s="12" t="n">
        <f aca="false">'Technische gegevens varkens AMS'!$K$26</f>
        <v>50.5108225108225</v>
      </c>
      <c r="O123" s="12" t="n">
        <f aca="false">((I123/1000*J123)+((K123/1000*L123))+((M123/1000*N123)))</f>
        <v>91.3351293464693</v>
      </c>
      <c r="P123" s="12" t="n">
        <f aca="false">O123/AVERAGE(O$5:O$40)*100</f>
        <v>157.781312335569</v>
      </c>
      <c r="Q123" s="12" t="n">
        <f aca="false">G123/O123</f>
        <v>1.55217129941559</v>
      </c>
      <c r="R123" s="4" t="n">
        <f aca="false">Q123/AVERAGE(Q$5:Q$40)*100</f>
        <v>72.4268414249999</v>
      </c>
      <c r="S123" s="10" t="n">
        <f aca="false">AVERAGE(R106:R123)</f>
        <v>68.9409453557312</v>
      </c>
      <c r="T123" s="11" t="n">
        <f aca="false">-(S123*10%)+S123</f>
        <v>62.046850820158</v>
      </c>
      <c r="U123" s="11" t="n">
        <f aca="false">(S123*10%)+S123</f>
        <v>75.8350398913043</v>
      </c>
    </row>
    <row r="124" customFormat="false" ht="14.4" hidden="false" customHeight="false" outlineLevel="0" collapsed="false">
      <c r="B124" s="33" t="n">
        <v>41609</v>
      </c>
      <c r="C124" s="12" t="n">
        <v>150.4862</v>
      </c>
      <c r="E124" s="12" t="n">
        <f aca="false">C124</f>
        <v>150.4862</v>
      </c>
      <c r="F124" s="12" t="n">
        <f aca="false">'Technische gegevens varkens AMS'!$K$23</f>
        <v>111.8</v>
      </c>
      <c r="G124" s="12" t="n">
        <f aca="false">E124/100*0.82*F124</f>
        <v>137.959728712</v>
      </c>
      <c r="H124" s="12" t="n">
        <f aca="false">G124/AVERAGE(G$5:G$40)*100</f>
        <v>111.503541614213</v>
      </c>
      <c r="I124" s="12" t="n">
        <v>254.007165573949</v>
      </c>
      <c r="J124" s="12" t="n">
        <f aca="false">'Technische gegevens varkens AMS'!$K$20</f>
        <v>266</v>
      </c>
      <c r="K124" s="12" t="n">
        <v>338.02</v>
      </c>
      <c r="L124" s="12" t="n">
        <f aca="false">'Technische gegevens varkens AMS'!$K$25</f>
        <v>31.9</v>
      </c>
      <c r="M124" s="12" t="n">
        <v>259.12</v>
      </c>
      <c r="N124" s="12" t="n">
        <f aca="false">'Technische gegevens varkens AMS'!$K$26</f>
        <v>50.5108225108225</v>
      </c>
      <c r="O124" s="12" t="n">
        <f aca="false">((I124/1000*J124)+((K124/1000*L124))+((M124/1000*N124)))</f>
        <v>91.4371083716747</v>
      </c>
      <c r="P124" s="12" t="n">
        <f aca="false">O124/AVERAGE(O$5:O$40)*100</f>
        <v>157.957480963596</v>
      </c>
      <c r="Q124" s="12" t="n">
        <f aca="false">G124/O124</f>
        <v>1.50879365247662</v>
      </c>
      <c r="R124" s="4" t="n">
        <f aca="false">Q124/AVERAGE(Q$5:Q$40)*100</f>
        <v>70.4027697536445</v>
      </c>
      <c r="S124" s="10" t="n">
        <f aca="false">AVERAGE(R107:R124)</f>
        <v>69.0087226137795</v>
      </c>
      <c r="T124" s="11" t="n">
        <f aca="false">-(S124*10%)+S124</f>
        <v>62.1078503524016</v>
      </c>
      <c r="U124" s="11" t="n">
        <f aca="false">(S124*10%)+S124</f>
        <v>75.9095948751575</v>
      </c>
    </row>
    <row r="125" customFormat="false" ht="14.4" hidden="false" customHeight="false" outlineLevel="0" collapsed="false">
      <c r="A125" s="31" t="s">
        <v>32</v>
      </c>
      <c r="B125" s="33" t="n">
        <v>41640</v>
      </c>
      <c r="C125" s="12" t="n">
        <v>143.377419354839</v>
      </c>
      <c r="E125" s="12" t="n">
        <f aca="false">C125</f>
        <v>143.377419354839</v>
      </c>
      <c r="F125" s="12" t="n">
        <f aca="false">'Technische gegevens varkens AMS'!$L$23</f>
        <v>111.9</v>
      </c>
      <c r="G125" s="12" t="n">
        <f aca="false">E125/100*0.82*F125</f>
        <v>131.560252451613</v>
      </c>
      <c r="H125" s="12" t="n">
        <f aca="false">G125/AVERAGE(G$5:G$40)*100</f>
        <v>106.3312766774</v>
      </c>
      <c r="I125" s="12" t="n">
        <v>254.09</v>
      </c>
      <c r="J125" s="12" t="n">
        <f aca="false">'Technische gegevens varkens AMS'!$L$20</f>
        <v>266</v>
      </c>
      <c r="K125" s="12" t="n">
        <v>338.02</v>
      </c>
      <c r="L125" s="12" t="n">
        <f aca="false">'Technische gegevens varkens AMS'!$L$25</f>
        <v>31.6</v>
      </c>
      <c r="M125" s="12" t="n">
        <v>259.12</v>
      </c>
      <c r="N125" s="12" t="n">
        <f aca="false">'Technische gegevens varkens AMS'!$L$26</f>
        <v>51.2466960352423</v>
      </c>
      <c r="O125" s="12" t="n">
        <f aca="false">((I125/1000*J125)+((K125/1000*L125))+((M125/1000*N125)))</f>
        <v>91.548415876652</v>
      </c>
      <c r="P125" s="12" t="n">
        <f aca="false">O125/AVERAGE(O$5:O$40)*100</f>
        <v>158.149764527804</v>
      </c>
      <c r="Q125" s="12" t="n">
        <f aca="false">G125/O125</f>
        <v>1.43705656937714</v>
      </c>
      <c r="R125" s="4" t="n">
        <f aca="false">Q125/AVERAGE(Q$5:Q$40)*100</f>
        <v>67.0554005915586</v>
      </c>
      <c r="S125" s="10" t="n">
        <f aca="false">AVERAGE(R108:R125)</f>
        <v>69.0210379333547</v>
      </c>
      <c r="T125" s="11" t="n">
        <f aca="false">-(S125*10%)+S125</f>
        <v>62.1189341400193</v>
      </c>
      <c r="U125" s="11" t="n">
        <f aca="false">(S125*10%)+S125</f>
        <v>75.9231417266902</v>
      </c>
    </row>
    <row r="126" customFormat="false" ht="14.4" hidden="false" customHeight="false" outlineLevel="0" collapsed="false">
      <c r="B126" s="33" t="n">
        <v>41671</v>
      </c>
      <c r="C126" s="12" t="n">
        <v>142.207142857143</v>
      </c>
      <c r="E126" s="12" t="n">
        <f aca="false">C126</f>
        <v>142.207142857143</v>
      </c>
      <c r="F126" s="12" t="n">
        <f aca="false">'Technische gegevens varkens AMS'!$L$23</f>
        <v>111.9</v>
      </c>
      <c r="G126" s="12" t="n">
        <f aca="false">E126/100*0.82*F126</f>
        <v>130.486430142857</v>
      </c>
      <c r="H126" s="12" t="n">
        <f aca="false">G126/AVERAGE(G$5:G$40)*100</f>
        <v>105.463378547935</v>
      </c>
      <c r="I126" s="12" t="n">
        <v>251.22</v>
      </c>
      <c r="J126" s="12" t="n">
        <f aca="false">'Technische gegevens varkens AMS'!$L$20</f>
        <v>266</v>
      </c>
      <c r="K126" s="12" t="n">
        <v>335.01</v>
      </c>
      <c r="L126" s="12" t="n">
        <f aca="false">'Technische gegevens varkens AMS'!$L$25</f>
        <v>31.6</v>
      </c>
      <c r="M126" s="12" t="n">
        <v>256.73</v>
      </c>
      <c r="N126" s="12" t="n">
        <f aca="false">'Technische gegevens varkens AMS'!$L$26</f>
        <v>51.2466960352423</v>
      </c>
      <c r="O126" s="12" t="n">
        <f aca="false">((I126/1000*J126)+((K126/1000*L126))+((M126/1000*N126)))</f>
        <v>90.5674002731278</v>
      </c>
      <c r="P126" s="12" t="n">
        <f aca="false">O126/AVERAGE(O$5:O$40)*100</f>
        <v>156.455061400395</v>
      </c>
      <c r="Q126" s="12" t="n">
        <f aca="false">G126/O126</f>
        <v>1.4407659902939</v>
      </c>
      <c r="R126" s="4" t="n">
        <f aca="false">Q126/AVERAGE(Q$5:Q$40)*100</f>
        <v>67.2284882144378</v>
      </c>
      <c r="S126" s="10" t="n">
        <f aca="false">AVERAGE(R109:R126)</f>
        <v>68.8698086375528</v>
      </c>
      <c r="T126" s="11" t="n">
        <f aca="false">-(S126*10%)+S126</f>
        <v>61.9828277737975</v>
      </c>
      <c r="U126" s="11" t="n">
        <f aca="false">(S126*10%)+S126</f>
        <v>75.7567895013081</v>
      </c>
    </row>
    <row r="127" customFormat="false" ht="14.4" hidden="false" customHeight="false" outlineLevel="0" collapsed="false">
      <c r="B127" s="33" t="n">
        <v>41699</v>
      </c>
      <c r="C127" s="12" t="n">
        <v>141.987096774194</v>
      </c>
      <c r="E127" s="12" t="n">
        <f aca="false">C127</f>
        <v>141.987096774194</v>
      </c>
      <c r="F127" s="12" t="n">
        <f aca="false">'Technische gegevens varkens AMS'!$L$23</f>
        <v>111.9</v>
      </c>
      <c r="G127" s="12" t="n">
        <f aca="false">E127/100*0.82*F127</f>
        <v>130.284520258065</v>
      </c>
      <c r="H127" s="12" t="n">
        <f aca="false">G127/AVERAGE(G$5:G$40)*100</f>
        <v>105.300188409396</v>
      </c>
      <c r="I127" s="12" t="n">
        <v>253.25</v>
      </c>
      <c r="J127" s="12" t="n">
        <f aca="false">'Technische gegevens varkens AMS'!$L$20</f>
        <v>266</v>
      </c>
      <c r="K127" s="12" t="n">
        <v>336.6</v>
      </c>
      <c r="L127" s="12" t="n">
        <f aca="false">'Technische gegevens varkens AMS'!$L$25</f>
        <v>31.6</v>
      </c>
      <c r="M127" s="12" t="n">
        <v>258.77</v>
      </c>
      <c r="N127" s="12" t="n">
        <f aca="false">'Technische gegevens varkens AMS'!$L$26</f>
        <v>51.2466960352423</v>
      </c>
      <c r="O127" s="12" t="n">
        <f aca="false">((I127/1000*J127)+((K127/1000*L127))+((M127/1000*N127)))</f>
        <v>91.2621675330396</v>
      </c>
      <c r="P127" s="12" t="n">
        <f aca="false">O127/AVERAGE(O$5:O$40)*100</f>
        <v>157.655270901614</v>
      </c>
      <c r="Q127" s="12" t="n">
        <f aca="false">G127/O127</f>
        <v>1.42758520622357</v>
      </c>
      <c r="R127" s="4" t="n">
        <f aca="false">Q127/AVERAGE(Q$5:Q$40)*100</f>
        <v>66.6134513573084</v>
      </c>
      <c r="S127" s="10" t="n">
        <f aca="false">AVERAGE(R110:R127)</f>
        <v>68.508094662676</v>
      </c>
      <c r="T127" s="11" t="n">
        <f aca="false">-(S127*10%)+S127</f>
        <v>61.6572851964084</v>
      </c>
      <c r="U127" s="11" t="n">
        <f aca="false">(S127*10%)+S127</f>
        <v>75.3589041289436</v>
      </c>
    </row>
    <row r="128" customFormat="false" ht="14.4" hidden="false" customHeight="false" outlineLevel="0" collapsed="false">
      <c r="B128" s="33" t="n">
        <v>41730</v>
      </c>
      <c r="C128" s="12" t="n">
        <v>150.28</v>
      </c>
      <c r="E128" s="12" t="n">
        <f aca="false">C128</f>
        <v>150.28</v>
      </c>
      <c r="F128" s="12" t="n">
        <f aca="false">'Technische gegevens varkens AMS'!$L$23</f>
        <v>111.9</v>
      </c>
      <c r="G128" s="12" t="n">
        <f aca="false">E128/100*0.82*F128</f>
        <v>137.8939224</v>
      </c>
      <c r="H128" s="12" t="n">
        <f aca="false">G128/AVERAGE(G$5:G$40)*100</f>
        <v>111.450354811679</v>
      </c>
      <c r="I128" s="12" t="n">
        <v>259.78</v>
      </c>
      <c r="J128" s="12" t="n">
        <f aca="false">'Technische gegevens varkens AMS'!$L$20</f>
        <v>266</v>
      </c>
      <c r="K128" s="12" t="n">
        <v>340.25</v>
      </c>
      <c r="L128" s="12" t="n">
        <f aca="false">'Technische gegevens varkens AMS'!$L$25</f>
        <v>31.6</v>
      </c>
      <c r="M128" s="12" t="n">
        <v>266.57</v>
      </c>
      <c r="N128" s="12" t="n">
        <f aca="false">'Technische gegevens varkens AMS'!$L$26</f>
        <v>51.2466960352423</v>
      </c>
      <c r="O128" s="12" t="n">
        <f aca="false">((I128/1000*J128)+((K128/1000*L128))+((M128/1000*N128)))</f>
        <v>93.5142117621145</v>
      </c>
      <c r="P128" s="12" t="n">
        <f aca="false">O128/AVERAGE(O$5:O$40)*100</f>
        <v>161.545674259486</v>
      </c>
      <c r="Q128" s="12" t="n">
        <f aca="false">G128/O128</f>
        <v>1.47457717711165</v>
      </c>
      <c r="R128" s="4" t="n">
        <f aca="false">Q128/AVERAGE(Q$5:Q$40)*100</f>
        <v>68.8061732721128</v>
      </c>
      <c r="S128" s="10" t="n">
        <f aca="false">AVERAGE(R111:R128)</f>
        <v>68.3085746089539</v>
      </c>
      <c r="T128" s="11" t="n">
        <f aca="false">-(S128*10%)+S128</f>
        <v>61.4777171480585</v>
      </c>
      <c r="U128" s="11" t="n">
        <f aca="false">(S128*10%)+S128</f>
        <v>75.1394320698493</v>
      </c>
    </row>
    <row r="129" customFormat="false" ht="14.4" hidden="false" customHeight="false" outlineLevel="0" collapsed="false">
      <c r="B129" s="33" t="n">
        <v>41760</v>
      </c>
      <c r="C129" s="12" t="n">
        <v>149.267741935484</v>
      </c>
      <c r="E129" s="12" t="n">
        <f aca="false">C129</f>
        <v>149.267741935484</v>
      </c>
      <c r="F129" s="12" t="n">
        <f aca="false">'Technische gegevens varkens AMS'!$L$23</f>
        <v>111.9</v>
      </c>
      <c r="G129" s="12" t="n">
        <f aca="false">E129/100*0.82*F129</f>
        <v>136.965094645161</v>
      </c>
      <c r="H129" s="12" t="n">
        <f aca="false">G129/AVERAGE(G$5:G$40)*100</f>
        <v>110.699645998455</v>
      </c>
      <c r="I129" s="12" t="n">
        <v>259.78</v>
      </c>
      <c r="J129" s="12" t="n">
        <f aca="false">'Technische gegevens varkens AMS'!$L$20</f>
        <v>266</v>
      </c>
      <c r="K129" s="12" t="n">
        <v>340.25</v>
      </c>
      <c r="L129" s="12" t="n">
        <f aca="false">'Technische gegevens varkens AMS'!$L$25</f>
        <v>31.6</v>
      </c>
      <c r="M129" s="12" t="n">
        <v>266.57</v>
      </c>
      <c r="N129" s="12" t="n">
        <f aca="false">'Technische gegevens varkens AMS'!$L$26</f>
        <v>51.2466960352423</v>
      </c>
      <c r="O129" s="12" t="n">
        <f aca="false">((I129/1000*J129)+((K129/1000*L129))+((M129/1000*N129)))</f>
        <v>93.5142117621145</v>
      </c>
      <c r="P129" s="12" t="n">
        <f aca="false">O129/AVERAGE(O$5:O$40)*100</f>
        <v>161.545674259486</v>
      </c>
      <c r="Q129" s="12" t="n">
        <f aca="false">G129/O129</f>
        <v>1.46464470014011</v>
      </c>
      <c r="R129" s="4" t="n">
        <f aca="false">Q129/AVERAGE(Q$5:Q$40)*100</f>
        <v>68.3427077159298</v>
      </c>
      <c r="S129" s="10" t="n">
        <f aca="false">AVERAGE(R112:R129)</f>
        <v>68.3232317083776</v>
      </c>
      <c r="T129" s="11" t="n">
        <f aca="false">-(S129*10%)+S129</f>
        <v>61.4909085375398</v>
      </c>
      <c r="U129" s="11" t="n">
        <f aca="false">(S129*10%)+S129</f>
        <v>75.1555548792154</v>
      </c>
    </row>
    <row r="130" customFormat="false" ht="14.4" hidden="false" customHeight="false" outlineLevel="0" collapsed="false">
      <c r="B130" s="33" t="n">
        <v>41791</v>
      </c>
      <c r="C130" s="12" t="n">
        <v>155.366666666667</v>
      </c>
      <c r="D130" s="24" t="n">
        <v>164.2733</v>
      </c>
      <c r="E130" s="12" t="n">
        <v>162.095605230508</v>
      </c>
      <c r="F130" s="12" t="n">
        <f aca="false">'Technische gegevens varkens AMS'!$L$23</f>
        <v>111.9</v>
      </c>
      <c r="G130" s="12" t="n">
        <f aca="false">E130/100*0.82*F130</f>
        <v>148.735685447409</v>
      </c>
      <c r="H130" s="12" t="n">
        <f aca="false">G130/AVERAGE(G$5:G$40)*100</f>
        <v>120.213020470814</v>
      </c>
      <c r="I130" s="12" t="n">
        <v>249.88</v>
      </c>
      <c r="J130" s="12" t="n">
        <f aca="false">'Technische gegevens varkens AMS'!$L$20</f>
        <v>266</v>
      </c>
      <c r="K130" s="12" t="n">
        <v>335.27</v>
      </c>
      <c r="L130" s="12" t="n">
        <f aca="false">'Technische gegevens varkens AMS'!$L$25</f>
        <v>31.6</v>
      </c>
      <c r="M130" s="12" t="n">
        <v>257.56</v>
      </c>
      <c r="N130" s="12" t="n">
        <f aca="false">'Technische gegevens varkens AMS'!$L$26</f>
        <v>51.2466960352423</v>
      </c>
      <c r="O130" s="12" t="n">
        <f aca="false">((I130/1000*J130)+((K130/1000*L130))+((M130/1000*N130)))</f>
        <v>90.261711030837</v>
      </c>
      <c r="P130" s="12" t="n">
        <f aca="false">O130/AVERAGE(O$5:O$40)*100</f>
        <v>155.926983648049</v>
      </c>
      <c r="Q130" s="12" t="n">
        <f aca="false">G130/O130</f>
        <v>1.6478270104651</v>
      </c>
      <c r="R130" s="4" t="n">
        <f aca="false">Q130/AVERAGE(Q$5:Q$40)*100</f>
        <v>76.8902927323313</v>
      </c>
      <c r="S130" s="10" t="n">
        <f aca="false">AVERAGE(R113:R130)</f>
        <v>69.1017803164387</v>
      </c>
      <c r="T130" s="11" t="n">
        <f aca="false">-(S130*10%)+S130</f>
        <v>62.1916022847948</v>
      </c>
      <c r="U130" s="11" t="n">
        <f aca="false">(S130*10%)+S130</f>
        <v>76.0119583480826</v>
      </c>
    </row>
    <row r="131" customFormat="false" ht="14.4" hidden="false" customHeight="false" outlineLevel="0" collapsed="false">
      <c r="B131" s="33" t="n">
        <v>41821</v>
      </c>
      <c r="C131" s="12" t="n">
        <v>151.874193548387</v>
      </c>
      <c r="D131" s="24" t="n">
        <v>162.0097</v>
      </c>
      <c r="E131" s="12" t="n">
        <v>160.743659505513</v>
      </c>
      <c r="F131" s="12" t="n">
        <f aca="false">'Technische gegevens varkens AMS'!$L$23</f>
        <v>111.9</v>
      </c>
      <c r="G131" s="12" t="n">
        <f aca="false">E131/100*0.82*F131</f>
        <v>147.495167089069</v>
      </c>
      <c r="H131" s="12" t="n">
        <f aca="false">G131/AVERAGE(G$5:G$40)*100</f>
        <v>119.210393170197</v>
      </c>
      <c r="I131" s="12" t="n">
        <v>240.75</v>
      </c>
      <c r="J131" s="12" t="n">
        <f aca="false">'Technische gegevens varkens AMS'!$L$20</f>
        <v>266</v>
      </c>
      <c r="K131" s="12" t="n">
        <v>311.88</v>
      </c>
      <c r="L131" s="12" t="n">
        <f aca="false">'Technische gegevens varkens AMS'!$L$25</f>
        <v>31.6</v>
      </c>
      <c r="M131" s="12" t="n">
        <v>253.92</v>
      </c>
      <c r="N131" s="12" t="n">
        <f aca="false">'Technische gegevens varkens AMS'!$L$26</f>
        <v>51.2466960352423</v>
      </c>
      <c r="O131" s="12" t="n">
        <f aca="false">((I131/1000*J131)+((K131/1000*L131))+((M131/1000*N131)))</f>
        <v>86.9074690572687</v>
      </c>
      <c r="P131" s="12" t="n">
        <f aca="false">O131/AVERAGE(O$5:O$40)*100</f>
        <v>150.132535178249</v>
      </c>
      <c r="Q131" s="12" t="n">
        <f aca="false">G131/O131</f>
        <v>1.69715179476548</v>
      </c>
      <c r="R131" s="4" t="n">
        <f aca="false">Q131/AVERAGE(Q$5:Q$40)*100</f>
        <v>79.1918675212676</v>
      </c>
      <c r="S131" s="10" t="n">
        <f aca="false">AVERAGE(R114:R131)</f>
        <v>70.076523659214</v>
      </c>
      <c r="T131" s="11" t="n">
        <f aca="false">-(S131*10%)+S131</f>
        <v>63.0688712932926</v>
      </c>
      <c r="U131" s="11" t="n">
        <f aca="false">(S131*10%)+S131</f>
        <v>77.0841760251354</v>
      </c>
    </row>
    <row r="132" customFormat="false" ht="14.4" hidden="false" customHeight="false" outlineLevel="0" collapsed="false">
      <c r="B132" s="33" t="n">
        <v>41852</v>
      </c>
      <c r="C132" s="12" t="n">
        <v>145.554838709677</v>
      </c>
      <c r="D132" s="24" t="n">
        <v>154.8613</v>
      </c>
      <c r="E132" s="12" t="n">
        <v>153.290415003627</v>
      </c>
      <c r="F132" s="12" t="n">
        <f aca="false">'Technische gegevens varkens AMS'!$L$23</f>
        <v>111.9</v>
      </c>
      <c r="G132" s="12" t="n">
        <f aca="false">E132/100*0.82*F132</f>
        <v>140.656218999028</v>
      </c>
      <c r="H132" s="12" t="n">
        <f aca="false">G132/AVERAGE(G$5:G$40)*100</f>
        <v>113.68293280133</v>
      </c>
      <c r="I132" s="12" t="n">
        <v>231.96</v>
      </c>
      <c r="J132" s="12" t="n">
        <f aca="false">'Technische gegevens varkens AMS'!$L$20</f>
        <v>266</v>
      </c>
      <c r="K132" s="12" t="n">
        <v>294.26</v>
      </c>
      <c r="L132" s="12" t="n">
        <f aca="false">'Technische gegevens varkens AMS'!$L$25</f>
        <v>31.6</v>
      </c>
      <c r="M132" s="12" t="n">
        <v>242.59</v>
      </c>
      <c r="N132" s="12" t="n">
        <f aca="false">'Technische gegevens varkens AMS'!$L$26</f>
        <v>51.2466960352423</v>
      </c>
      <c r="O132" s="12" t="n">
        <f aca="false">((I132/1000*J132)+((K132/1000*L132))+((M132/1000*N132)))</f>
        <v>83.4319119911894</v>
      </c>
      <c r="P132" s="12" t="n">
        <f aca="false">O132/AVERAGE(O$5:O$40)*100</f>
        <v>144.128515050321</v>
      </c>
      <c r="Q132" s="12" t="n">
        <f aca="false">G132/O132</f>
        <v>1.68588032615005</v>
      </c>
      <c r="R132" s="4" t="n">
        <f aca="false">Q132/AVERAGE(Q$5:Q$40)*100</f>
        <v>78.6659224336707</v>
      </c>
      <c r="S132" s="10" t="n">
        <f aca="false">AVERAGE(R115:R132)</f>
        <v>70.9662749021585</v>
      </c>
      <c r="T132" s="11" t="n">
        <f aca="false">-(S132*10%)+S132</f>
        <v>63.8696474119427</v>
      </c>
      <c r="U132" s="11" t="n">
        <f aca="false">(S132*10%)+S132</f>
        <v>78.0629023923744</v>
      </c>
    </row>
    <row r="133" customFormat="false" ht="14.4" hidden="false" customHeight="false" outlineLevel="0" collapsed="false">
      <c r="B133" s="33" t="n">
        <v>41883</v>
      </c>
      <c r="C133" s="12" t="n">
        <v>142.55</v>
      </c>
      <c r="D133" s="24" t="n">
        <v>148.0333</v>
      </c>
      <c r="E133" s="12" t="n">
        <v>147.651427507136</v>
      </c>
      <c r="F133" s="12" t="n">
        <f aca="false">'Technische gegevens varkens AMS'!$L$23</f>
        <v>111.9</v>
      </c>
      <c r="G133" s="12" t="n">
        <f aca="false">E133/100*0.82*F133</f>
        <v>135.481996851998</v>
      </c>
      <c r="H133" s="12" t="n">
        <f aca="false">G133/AVERAGE(G$5:G$40)*100</f>
        <v>109.500958105677</v>
      </c>
      <c r="I133" s="12" t="n">
        <v>225.88</v>
      </c>
      <c r="J133" s="12" t="n">
        <f aca="false">'Technische gegevens varkens AMS'!$L$20</f>
        <v>266</v>
      </c>
      <c r="K133" s="12" t="n">
        <v>288.98</v>
      </c>
      <c r="L133" s="12" t="n">
        <f aca="false">'Technische gegevens varkens AMS'!$L$25</f>
        <v>31.6</v>
      </c>
      <c r="M133" s="12" t="n">
        <v>236.87</v>
      </c>
      <c r="N133" s="12" t="n">
        <f aca="false">'Technische gegevens varkens AMS'!$L$26</f>
        <v>51.2466960352423</v>
      </c>
      <c r="O133" s="12" t="n">
        <f aca="false">((I133/1000*J133)+((K133/1000*L133))+((M133/1000*N133)))</f>
        <v>81.3546528898678</v>
      </c>
      <c r="P133" s="12" t="n">
        <f aca="false">O133/AVERAGE(O$5:O$40)*100</f>
        <v>140.540052764093</v>
      </c>
      <c r="Q133" s="12" t="n">
        <f aca="false">G133/O133</f>
        <v>1.66532573171203</v>
      </c>
      <c r="R133" s="4" t="n">
        <f aca="false">Q133/AVERAGE(Q$5:Q$40)*100</f>
        <v>77.7068115723388</v>
      </c>
      <c r="S133" s="10" t="n">
        <f aca="false">AVERAGE(R116:R133)</f>
        <v>71.7393966259692</v>
      </c>
      <c r="T133" s="11" t="n">
        <f aca="false">-(S133*10%)+S133</f>
        <v>64.5654569633723</v>
      </c>
      <c r="U133" s="11" t="n">
        <f aca="false">(S133*10%)+S133</f>
        <v>78.9133362885661</v>
      </c>
    </row>
    <row r="134" customFormat="false" ht="14.4" hidden="false" customHeight="false" outlineLevel="0" collapsed="false">
      <c r="B134" s="33" t="n">
        <v>41913</v>
      </c>
      <c r="C134" s="12" t="n">
        <v>121.096774193548</v>
      </c>
      <c r="D134" s="24" t="n">
        <v>130.1516</v>
      </c>
      <c r="E134" s="12" t="n">
        <v>129.206484838125</v>
      </c>
      <c r="F134" s="12" t="n">
        <f aca="false">'Technische gegevens varkens AMS'!$L$23</f>
        <v>111.9</v>
      </c>
      <c r="G134" s="12" t="n">
        <f aca="false">E134/100*0.82*F134</f>
        <v>118.557286357767</v>
      </c>
      <c r="H134" s="12" t="n">
        <f aca="false">G134/AVERAGE(G$5:G$40)*100</f>
        <v>95.82185639592</v>
      </c>
      <c r="I134" s="12" t="n">
        <v>216.25</v>
      </c>
      <c r="J134" s="12" t="n">
        <f aca="false">'Technische gegevens varkens AMS'!$L$20</f>
        <v>266</v>
      </c>
      <c r="K134" s="12" t="n">
        <v>282.87</v>
      </c>
      <c r="L134" s="12" t="n">
        <f aca="false">'Technische gegevens varkens AMS'!$L$25</f>
        <v>31.6</v>
      </c>
      <c r="M134" s="12" t="n">
        <v>228.51</v>
      </c>
      <c r="N134" s="12" t="n">
        <f aca="false">'Technische gegevens varkens AMS'!$L$26</f>
        <v>51.2466960352423</v>
      </c>
      <c r="O134" s="12" t="n">
        <f aca="false">((I134/1000*J134)+((K134/1000*L134))+((M134/1000*N134)))</f>
        <v>78.1715745110132</v>
      </c>
      <c r="P134" s="12" t="n">
        <f aca="false">O134/AVERAGE(O$5:O$40)*100</f>
        <v>135.041289172513</v>
      </c>
      <c r="Q134" s="12" t="n">
        <f aca="false">G134/O134</f>
        <v>1.51662912125511</v>
      </c>
      <c r="R134" s="4" t="n">
        <f aca="false">Q134/AVERAGE(Q$5:Q$40)*100</f>
        <v>70.7683854913688</v>
      </c>
      <c r="S134" s="10" t="n">
        <f aca="false">AVERAGE(R117:R134)</f>
        <v>72.0981298972728</v>
      </c>
      <c r="T134" s="11" t="n">
        <f aca="false">-(S134*10%)+S134</f>
        <v>64.8883169075455</v>
      </c>
      <c r="U134" s="11" t="n">
        <f aca="false">(S134*10%)+S134</f>
        <v>79.307942887</v>
      </c>
    </row>
    <row r="135" customFormat="false" ht="14.4" hidden="false" customHeight="false" outlineLevel="0" collapsed="false">
      <c r="B135" s="33" t="n">
        <v>41944</v>
      </c>
      <c r="C135" s="12" t="n">
        <v>121.556666666667</v>
      </c>
      <c r="D135" s="24" t="n">
        <v>130.5467</v>
      </c>
      <c r="E135" s="12" t="n">
        <v>129.204989136118</v>
      </c>
      <c r="F135" s="12" t="n">
        <f aca="false">'Technische gegevens varkens AMS'!$L$23</f>
        <v>111.9</v>
      </c>
      <c r="G135" s="12" t="n">
        <f aca="false">E135/100*0.82*F135</f>
        <v>118.555913931519</v>
      </c>
      <c r="H135" s="12" t="n">
        <f aca="false">G135/AVERAGE(G$5:G$40)*100</f>
        <v>95.8207471563713</v>
      </c>
      <c r="I135" s="12" t="n">
        <v>220.66</v>
      </c>
      <c r="J135" s="12" t="n">
        <f aca="false">'Technische gegevens varkens AMS'!$L$20</f>
        <v>266</v>
      </c>
      <c r="K135" s="12" t="n">
        <v>284.76</v>
      </c>
      <c r="L135" s="12" t="n">
        <f aca="false">'Technische gegevens varkens AMS'!$L$25</f>
        <v>31.6</v>
      </c>
      <c r="M135" s="12" t="n">
        <v>230.38</v>
      </c>
      <c r="N135" s="12" t="n">
        <f aca="false">'Technische gegevens varkens AMS'!$L$26</f>
        <v>51.2466960352423</v>
      </c>
      <c r="O135" s="12" t="n">
        <f aca="false">((I135/1000*J135)+((K135/1000*L135))+((M135/1000*N135)))</f>
        <v>79.5001898325991</v>
      </c>
      <c r="P135" s="12" t="n">
        <f aca="false">O135/AVERAGE(O$5:O$40)*100</f>
        <v>137.336470342441</v>
      </c>
      <c r="Q135" s="12" t="n">
        <f aca="false">G135/O135</f>
        <v>1.49126579673782</v>
      </c>
      <c r="R135" s="4" t="n">
        <f aca="false">Q135/AVERAGE(Q$5:Q$40)*100</f>
        <v>69.5848914507842</v>
      </c>
      <c r="S135" s="10" t="n">
        <f aca="false">AVERAGE(R118:R135)</f>
        <v>72.5695746970706</v>
      </c>
      <c r="T135" s="11" t="n">
        <f aca="false">-(S135*10%)+S135</f>
        <v>65.3126172273636</v>
      </c>
      <c r="U135" s="11" t="n">
        <f aca="false">(S135*10%)+S135</f>
        <v>79.8265321667777</v>
      </c>
    </row>
    <row r="136" customFormat="false" ht="14.4" hidden="false" customHeight="false" outlineLevel="0" collapsed="false">
      <c r="B136" s="33" t="n">
        <v>41974</v>
      </c>
      <c r="C136" s="12" t="n">
        <v>115.2194</v>
      </c>
      <c r="D136" s="24" t="n">
        <v>123.5871</v>
      </c>
      <c r="E136" s="12" t="n">
        <v>122.376717809087</v>
      </c>
      <c r="F136" s="12" t="n">
        <f aca="false">'Technische gegevens varkens AMS'!$L$23</f>
        <v>111.9</v>
      </c>
      <c r="G136" s="12" t="n">
        <f aca="false">E136/100*0.82*F136</f>
        <v>112.290428727262</v>
      </c>
      <c r="H136" s="12" t="n">
        <f aca="false">G136/AVERAGE(G$5:G$40)*100</f>
        <v>90.7567781508615</v>
      </c>
      <c r="I136" s="12" t="n">
        <v>229.95</v>
      </c>
      <c r="J136" s="12" t="n">
        <f aca="false">'Technische gegevens varkens AMS'!$L$20</f>
        <v>266</v>
      </c>
      <c r="K136" s="12" t="n">
        <v>290.8</v>
      </c>
      <c r="L136" s="12" t="n">
        <f aca="false">'Technische gegevens varkens AMS'!$L$25</f>
        <v>31.6</v>
      </c>
      <c r="M136" s="12" t="n">
        <v>235.04</v>
      </c>
      <c r="N136" s="12" t="n">
        <f aca="false">'Technische gegevens varkens AMS'!$L$26</f>
        <v>51.2466960352423</v>
      </c>
      <c r="O136" s="12" t="n">
        <f aca="false">((I136/1000*J136)+((K136/1000*L136))+((M136/1000*N136)))</f>
        <v>82.4010034361234</v>
      </c>
      <c r="P136" s="12" t="n">
        <f aca="false">O136/AVERAGE(O$5:O$40)*100</f>
        <v>142.347621916647</v>
      </c>
      <c r="Q136" s="12" t="n">
        <f aca="false">G136/O136</f>
        <v>1.36273132661921</v>
      </c>
      <c r="R136" s="4" t="n">
        <f aca="false">Q136/AVERAGE(Q$5:Q$40)*100</f>
        <v>63.5872636835187</v>
      </c>
      <c r="S136" s="10" t="n">
        <f aca="false">AVERAGE(R119:R136)</f>
        <v>72.5142599207461</v>
      </c>
      <c r="T136" s="11" t="n">
        <f aca="false">-(S136*10%)+S136</f>
        <v>65.2628339286715</v>
      </c>
      <c r="U136" s="11" t="n">
        <f aca="false">(S136*10%)+S136</f>
        <v>79.7656859128207</v>
      </c>
    </row>
    <row r="137" customFormat="false" ht="14.4" hidden="false" customHeight="false" outlineLevel="0" collapsed="false">
      <c r="A137" s="31" t="n">
        <v>2015</v>
      </c>
      <c r="B137" s="33" t="n">
        <v>42005</v>
      </c>
      <c r="C137" s="12" t="n">
        <v>113.7871</v>
      </c>
      <c r="D137" s="24" t="n">
        <v>122.1323</v>
      </c>
      <c r="E137" s="12" t="n">
        <v>120.973687421865</v>
      </c>
      <c r="F137" s="12" t="n">
        <f aca="false">'Technische gegevens varkens AMS'!$M$23</f>
        <v>111.9</v>
      </c>
      <c r="G137" s="12" t="n">
        <f aca="false">E137/100*0.82*F137</f>
        <v>111.003036104555</v>
      </c>
      <c r="H137" s="12" t="n">
        <f aca="false">G137/AVERAGE(G$5:G$40)*100</f>
        <v>89.7162655446104</v>
      </c>
      <c r="I137" s="12" t="n">
        <v>237.82</v>
      </c>
      <c r="J137" s="12" t="n">
        <f aca="false">'Technische gegevens varkens AMS'!$M$20</f>
        <v>266</v>
      </c>
      <c r="K137" s="12" t="n">
        <v>300.86</v>
      </c>
      <c r="L137" s="12" t="n">
        <f aca="false">'Technische gegevens varkens AMS'!$M$25</f>
        <v>31.6</v>
      </c>
      <c r="M137" s="12" t="n">
        <v>242.8</v>
      </c>
      <c r="N137" s="12" t="n">
        <f aca="false">'Technische gegevens varkens AMS'!$L$26</f>
        <v>51.2466960352423</v>
      </c>
      <c r="O137" s="12" t="n">
        <f aca="false">((I137/1000*J137)+((K137/1000*L137))+((M137/1000*N137)))</f>
        <v>85.2099937973568</v>
      </c>
      <c r="P137" s="12" t="n">
        <f aca="false">O137/AVERAGE(O$5:O$40)*100</f>
        <v>147.200148964068</v>
      </c>
      <c r="Q137" s="12" t="n">
        <f aca="false">G137/O137</f>
        <v>1.30269973224665</v>
      </c>
      <c r="R137" s="4" t="n">
        <f aca="false">Q137/AVERAGE(Q$5:Q$40)*100</f>
        <v>60.786091694481</v>
      </c>
      <c r="S137" s="10" t="n">
        <f aca="false">AVERAGE(R120:R137)</f>
        <v>71.9598249872455</v>
      </c>
      <c r="T137" s="11" t="n">
        <f aca="false">-(S137*10%)+S137</f>
        <v>64.763842488521</v>
      </c>
      <c r="U137" s="11" t="n">
        <f aca="false">(S137*10%)+S137</f>
        <v>79.1558074859701</v>
      </c>
    </row>
    <row r="138" customFormat="false" ht="14.4" hidden="false" customHeight="false" outlineLevel="0" collapsed="false">
      <c r="B138" s="33" t="n">
        <v>42036</v>
      </c>
      <c r="C138" s="12" t="n">
        <v>120.7714</v>
      </c>
      <c r="D138" s="24" t="n">
        <v>129.1357</v>
      </c>
      <c r="E138" s="12" t="n">
        <v>124.661135431506</v>
      </c>
      <c r="F138" s="12" t="n">
        <f aca="false">'Technische gegevens varkens AMS'!$M$23</f>
        <v>111.9</v>
      </c>
      <c r="G138" s="12" t="n">
        <f aca="false">E138/100*0.82*F138</f>
        <v>114.386564649242</v>
      </c>
      <c r="H138" s="12" t="n">
        <f aca="false">G138/AVERAGE(G$5:G$40)*100</f>
        <v>92.4509434060965</v>
      </c>
      <c r="I138" s="12" t="n">
        <v>238.29</v>
      </c>
      <c r="J138" s="12" t="n">
        <f aca="false">'Technische gegevens varkens AMS'!$M$20</f>
        <v>266</v>
      </c>
      <c r="K138" s="12" t="n">
        <v>301.22</v>
      </c>
      <c r="L138" s="12" t="n">
        <f aca="false">'Technische gegevens varkens AMS'!$M$25</f>
        <v>31.6</v>
      </c>
      <c r="M138" s="12" t="n">
        <v>243.41</v>
      </c>
      <c r="N138" s="12" t="n">
        <f aca="false">'Technische gegevens varkens AMS'!$L$26</f>
        <v>51.2466960352423</v>
      </c>
      <c r="O138" s="12" t="n">
        <f aca="false">((I138/1000*J138)+((K138/1000*L138))+((M138/1000*N138)))</f>
        <v>85.3776502819383</v>
      </c>
      <c r="P138" s="12" t="n">
        <f aca="false">O138/AVERAGE(O$5:O$40)*100</f>
        <v>147.489775314281</v>
      </c>
      <c r="Q138" s="12" t="n">
        <f aca="false">G138/O138</f>
        <v>1.33977175843454</v>
      </c>
      <c r="R138" s="4" t="n">
        <f aca="false">Q138/AVERAGE(Q$5:Q$40)*100</f>
        <v>62.5159328292997</v>
      </c>
      <c r="S138" s="10" t="n">
        <f aca="false">AVERAGE(R121:R138)</f>
        <v>71.0620055025405</v>
      </c>
      <c r="T138" s="11" t="n">
        <f aca="false">-(S138*10%)+S138</f>
        <v>63.9558049522864</v>
      </c>
      <c r="U138" s="11" t="n">
        <f aca="false">(S138*10%)+S138</f>
        <v>78.1682060527945</v>
      </c>
    </row>
    <row r="139" customFormat="false" ht="14.4" hidden="false" customHeight="false" outlineLevel="0" collapsed="false">
      <c r="B139" s="33" t="n">
        <v>42064</v>
      </c>
      <c r="C139" s="12" t="n">
        <v>125.6677</v>
      </c>
      <c r="D139" s="24" t="n">
        <v>133.9774</v>
      </c>
      <c r="E139" s="12" t="n">
        <v>133.51917108176</v>
      </c>
      <c r="F139" s="12" t="n">
        <f aca="false">'Technische gegevens varkens AMS'!$M$23</f>
        <v>111.9</v>
      </c>
      <c r="G139" s="12" t="n">
        <f aca="false">E139/100*0.82*F139</f>
        <v>122.514521001201</v>
      </c>
      <c r="H139" s="12" t="n">
        <f aca="false">G139/AVERAGE(G$5:G$40)*100</f>
        <v>99.0202221933951</v>
      </c>
      <c r="I139" s="12" t="n">
        <v>238.37</v>
      </c>
      <c r="J139" s="12" t="n">
        <f aca="false">'Technische gegevens varkens AMS'!$M$20</f>
        <v>266</v>
      </c>
      <c r="K139" s="12" t="n">
        <v>301.67</v>
      </c>
      <c r="L139" s="12" t="n">
        <f aca="false">'Technische gegevens varkens AMS'!$M$25</f>
        <v>31.6</v>
      </c>
      <c r="M139" s="12" t="n">
        <v>242.47</v>
      </c>
      <c r="N139" s="12" t="n">
        <f aca="false">'Technische gegevens varkens AMS'!$M$26</f>
        <v>51.2466960352423</v>
      </c>
      <c r="O139" s="12" t="n">
        <f aca="false">((I139/1000*J139)+((K139/1000*L139))+((M139/1000*N139)))</f>
        <v>85.3649783876652</v>
      </c>
      <c r="P139" s="12" t="n">
        <f aca="false">O139/AVERAGE(O$5:O$40)*100</f>
        <v>147.467884634074</v>
      </c>
      <c r="Q139" s="12" t="n">
        <f aca="false">G139/O139</f>
        <v>1.43518481835525</v>
      </c>
      <c r="R139" s="4" t="n">
        <f aca="false">Q139/AVERAGE(Q$5:Q$40)*100</f>
        <v>66.9680616396657</v>
      </c>
      <c r="S139" s="10" t="n">
        <f aca="false">AVERAGE(R122:R139)</f>
        <v>70.2827209279022</v>
      </c>
      <c r="T139" s="11" t="n">
        <f aca="false">-(S139*10%)+S139</f>
        <v>63.254448835112</v>
      </c>
      <c r="U139" s="11" t="n">
        <f aca="false">(S139*10%)+S139</f>
        <v>77.3109930206925</v>
      </c>
    </row>
    <row r="140" customFormat="false" ht="14.4" hidden="false" customHeight="false" outlineLevel="0" collapsed="false">
      <c r="B140" s="33" t="n">
        <v>42095</v>
      </c>
      <c r="C140" s="12" t="n">
        <v>127.6333</v>
      </c>
      <c r="D140" s="12" t="n">
        <v>136.05</v>
      </c>
      <c r="E140" s="12" t="n">
        <v>134.319370439352</v>
      </c>
      <c r="F140" s="12" t="n">
        <f aca="false">'Technische gegevens varkens AMS'!$M$23</f>
        <v>111.9</v>
      </c>
      <c r="G140" s="12" t="n">
        <f aca="false">E140/100*0.82*F140</f>
        <v>123.24876792774</v>
      </c>
      <c r="H140" s="12" t="n">
        <f aca="false">G140/AVERAGE(G$5:G$40)*100</f>
        <v>99.6136644500075</v>
      </c>
      <c r="I140" s="12" t="n">
        <v>238.37</v>
      </c>
      <c r="J140" s="12" t="n">
        <f aca="false">'Technische gegevens varkens AMS'!$M$20</f>
        <v>266</v>
      </c>
      <c r="K140" s="12" t="n">
        <v>301.67</v>
      </c>
      <c r="L140" s="12" t="n">
        <f aca="false">'Technische gegevens varkens AMS'!$M$25</f>
        <v>31.6</v>
      </c>
      <c r="M140" s="12" t="n">
        <v>242.47</v>
      </c>
      <c r="N140" s="12" t="n">
        <f aca="false">'Technische gegevens varkens AMS'!$M$26</f>
        <v>51.2466960352423</v>
      </c>
      <c r="O140" s="12" t="n">
        <f aca="false">((I140/1000*J140)+((K140/1000*L140))+((M140/1000*N140)))</f>
        <v>85.3649783876652</v>
      </c>
      <c r="P140" s="12" t="n">
        <f aca="false">O140/AVERAGE(O$5:O$40)*100</f>
        <v>147.467884634074</v>
      </c>
      <c r="Q140" s="12" t="n">
        <f aca="false">G140/O140</f>
        <v>1.44378608482784</v>
      </c>
      <c r="R140" s="4" t="n">
        <f aca="false">Q140/AVERAGE(Q$5:Q$40)*100</f>
        <v>67.369410745334</v>
      </c>
      <c r="S140" s="10" t="n">
        <f aca="false">AVERAGE(R123:R140)</f>
        <v>69.7172646735585</v>
      </c>
      <c r="T140" s="11" t="n">
        <f aca="false">-(S140*10%)+S140</f>
        <v>62.7455382062026</v>
      </c>
      <c r="U140" s="11" t="n">
        <f aca="false">(S140*10%)+S140</f>
        <v>76.6889911409143</v>
      </c>
    </row>
    <row r="141" customFormat="false" ht="14.4" hidden="false" customHeight="false" outlineLevel="0" collapsed="false">
      <c r="B141" s="33" t="n">
        <v>42125</v>
      </c>
      <c r="C141" s="12" t="n">
        <v>124.6032</v>
      </c>
      <c r="D141" s="12" t="n">
        <v>133.0387</v>
      </c>
      <c r="E141" s="12" t="n">
        <v>132.469383414395</v>
      </c>
      <c r="F141" s="12" t="n">
        <f aca="false">'Technische gegevens varkens AMS'!$M$23</f>
        <v>111.9</v>
      </c>
      <c r="G141" s="12" t="n">
        <f aca="false">E141/100*0.82*F141</f>
        <v>121.551256833381</v>
      </c>
      <c r="H141" s="12" t="n">
        <f aca="false">G141/AVERAGE(G$5:G$40)*100</f>
        <v>98.2416807507233</v>
      </c>
      <c r="I141" s="12" t="n">
        <v>236.26</v>
      </c>
      <c r="J141" s="12" t="n">
        <f aca="false">'Technische gegevens varkens AMS'!$M$20</f>
        <v>266</v>
      </c>
      <c r="K141" s="12" t="n">
        <v>298.2</v>
      </c>
      <c r="L141" s="12" t="n">
        <f aca="false">'Technische gegevens varkens AMS'!$M$25</f>
        <v>31.6</v>
      </c>
      <c r="M141" s="12" t="n">
        <v>239.97</v>
      </c>
      <c r="N141" s="12" t="n">
        <f aca="false">'Technische gegevens varkens AMS'!$M$26</f>
        <v>51.2466960352423</v>
      </c>
      <c r="O141" s="12" t="n">
        <f aca="false">((I141/1000*J141)+((K141/1000*L141))+((M141/1000*N141)))</f>
        <v>84.5659496475771</v>
      </c>
      <c r="P141" s="12" t="n">
        <f aca="false">O141/AVERAGE(O$5:O$40)*100</f>
        <v>146.087563566955</v>
      </c>
      <c r="Q141" s="12" t="n">
        <f aca="false">G141/O141</f>
        <v>1.43735460123061</v>
      </c>
      <c r="R141" s="4" t="n">
        <f aca="false">Q141/AVERAGE(Q$5:Q$40)*100</f>
        <v>67.0693072433559</v>
      </c>
      <c r="S141" s="10" t="n">
        <f aca="false">AVERAGE(R124:R141)</f>
        <v>69.4196238856894</v>
      </c>
      <c r="T141" s="11" t="n">
        <f aca="false">-(S141*10%)+S141</f>
        <v>62.4776614971204</v>
      </c>
      <c r="U141" s="11" t="n">
        <f aca="false">(S141*10%)+S141</f>
        <v>76.3615862742583</v>
      </c>
    </row>
    <row r="142" customFormat="false" ht="14.4" hidden="false" customHeight="false" outlineLevel="0" collapsed="false">
      <c r="B142" s="33" t="n">
        <v>42156</v>
      </c>
      <c r="C142" s="12" t="n">
        <v>128.275</v>
      </c>
      <c r="D142" s="12" t="n">
        <v>136.3</v>
      </c>
      <c r="E142" s="12" t="n">
        <v>135.220167965993</v>
      </c>
      <c r="F142" s="12" t="n">
        <f aca="false">'Technische gegevens varkens AMS'!$M$23</f>
        <v>111.9</v>
      </c>
      <c r="G142" s="12" t="n">
        <f aca="false">E142/100*0.82*F142</f>
        <v>124.075321722236</v>
      </c>
      <c r="H142" s="12" t="n">
        <f aca="false">G142/AVERAGE(G$5:G$40)*100</f>
        <v>100.28171212074</v>
      </c>
      <c r="I142" s="12" t="n">
        <v>233.73</v>
      </c>
      <c r="J142" s="12" t="n">
        <f aca="false">'Technische gegevens varkens AMS'!$M$20</f>
        <v>266</v>
      </c>
      <c r="K142" s="12" t="n">
        <v>297.28</v>
      </c>
      <c r="L142" s="12" t="n">
        <f aca="false">'Technische gegevens varkens AMS'!$M$25</f>
        <v>31.6</v>
      </c>
      <c r="M142" s="12" t="n">
        <v>239.08</v>
      </c>
      <c r="N142" s="12" t="n">
        <f aca="false">'Technische gegevens varkens AMS'!$M$26</f>
        <v>51.2466960352423</v>
      </c>
      <c r="O142" s="12" t="n">
        <f aca="false">((I142/1000*J142)+((K142/1000*L142))+((M142/1000*N142)))</f>
        <v>83.8182880881057</v>
      </c>
      <c r="P142" s="12" t="n">
        <f aca="false">O142/AVERAGE(O$5:O$40)*100</f>
        <v>144.795979234833</v>
      </c>
      <c r="Q142" s="12" t="n">
        <f aca="false">G142/O142</f>
        <v>1.48028938018651</v>
      </c>
      <c r="R142" s="4" t="n">
        <f aca="false">Q142/AVERAGE(Q$5:Q$40)*100</f>
        <v>69.072713973159</v>
      </c>
      <c r="S142" s="10" t="n">
        <f aca="false">AVERAGE(R125:R142)</f>
        <v>69.3457318978846</v>
      </c>
      <c r="T142" s="11" t="n">
        <f aca="false">-(S142*10%)+S142</f>
        <v>62.4111587080961</v>
      </c>
      <c r="U142" s="11" t="n">
        <f aca="false">(S142*10%)+S142</f>
        <v>76.2803050876731</v>
      </c>
    </row>
    <row r="143" customFormat="false" ht="14.4" hidden="false" customHeight="false" outlineLevel="0" collapsed="false">
      <c r="B143" s="33" t="n">
        <v>42186</v>
      </c>
      <c r="C143" s="12" t="n">
        <v>121.48</v>
      </c>
      <c r="D143" s="12" t="n">
        <v>129.2</v>
      </c>
      <c r="E143" s="12" t="n">
        <v>128.210875157069</v>
      </c>
      <c r="F143" s="12" t="n">
        <f aca="false">'Technische gegevens varkens AMS'!$M$23</f>
        <v>111.9</v>
      </c>
      <c r="G143" s="12" t="n">
        <f aca="false">E143/100*0.82*F143</f>
        <v>117.643734826624</v>
      </c>
      <c r="H143" s="12" t="n">
        <f aca="false">G143/AVERAGE(G$5:G$40)*100</f>
        <v>95.0834943237375</v>
      </c>
      <c r="I143" s="12" t="n">
        <v>234.38</v>
      </c>
      <c r="J143" s="12" t="n">
        <f aca="false">'Technische gegevens varkens AMS'!$M$20</f>
        <v>266</v>
      </c>
      <c r="K143" s="12" t="n">
        <v>297.28</v>
      </c>
      <c r="L143" s="12" t="n">
        <f aca="false">'Technische gegevens varkens AMS'!$M$25</f>
        <v>31.6</v>
      </c>
      <c r="M143" s="12" t="n">
        <v>239.89</v>
      </c>
      <c r="N143" s="12" t="n">
        <f aca="false">'Technische gegevens varkens AMS'!$M$26</f>
        <v>51.2466960352423</v>
      </c>
      <c r="O143" s="12" t="n">
        <f aca="false">((I143/1000*J143)+((K143/1000*L143))+((M143/1000*N143)))</f>
        <v>84.0326979118943</v>
      </c>
      <c r="P143" s="12" t="n">
        <f aca="false">O143/AVERAGE(O$5:O$40)*100</f>
        <v>145.166371915251</v>
      </c>
      <c r="Q143" s="12" t="n">
        <f aca="false">G143/O143</f>
        <v>1.39997569695988</v>
      </c>
      <c r="R143" s="4" t="n">
        <f aca="false">Q143/AVERAGE(Q$5:Q$40)*100</f>
        <v>65.3251466772669</v>
      </c>
      <c r="S143" s="10" t="n">
        <f aca="false">AVERAGE(R126:R143)</f>
        <v>69.2496066804239</v>
      </c>
      <c r="T143" s="11" t="n">
        <f aca="false">-(S143*10%)+S143</f>
        <v>62.3246460123815</v>
      </c>
      <c r="U143" s="11" t="n">
        <f aca="false">(S143*10%)+S143</f>
        <v>76.1745673484663</v>
      </c>
    </row>
    <row r="144" customFormat="false" ht="14.4" hidden="false" customHeight="false" outlineLevel="0" collapsed="false">
      <c r="B144" s="33" t="n">
        <v>42217</v>
      </c>
      <c r="C144" s="12" t="n">
        <v>121.175</v>
      </c>
      <c r="D144" s="12" t="n">
        <v>128.8</v>
      </c>
      <c r="E144" s="12" t="n">
        <v>127.966335887344</v>
      </c>
      <c r="F144" s="12" t="n">
        <f aca="false">'Technische gegevens varkens AMS'!$M$23</f>
        <v>111.9</v>
      </c>
      <c r="G144" s="12" t="n">
        <f aca="false">E144/100*0.82*F144</f>
        <v>117.41935048351</v>
      </c>
      <c r="H144" s="12" t="n">
        <f aca="false">G144/AVERAGE(G$5:G$40)*100</f>
        <v>94.9021395967198</v>
      </c>
      <c r="I144" s="12" t="n">
        <v>233.56</v>
      </c>
      <c r="J144" s="12" t="n">
        <f aca="false">'Technische gegevens varkens AMS'!$M$20</f>
        <v>266</v>
      </c>
      <c r="K144" s="12" t="n">
        <v>297.03</v>
      </c>
      <c r="L144" s="12" t="n">
        <f aca="false">'Technische gegevens varkens AMS'!$M$25</f>
        <v>31.6</v>
      </c>
      <c r="M144" s="12" t="n">
        <v>239.46</v>
      </c>
      <c r="N144" s="12" t="n">
        <f aca="false">'Technische gegevens varkens AMS'!$M$26</f>
        <v>51.2466960352423</v>
      </c>
      <c r="O144" s="12" t="n">
        <f aca="false">((I144/1000*J144)+((K144/1000*L144))+((M144/1000*N144)))</f>
        <v>83.7846418325991</v>
      </c>
      <c r="P144" s="12" t="n">
        <f aca="false">O144/AVERAGE(O$5:O$40)*100</f>
        <v>144.737855373981</v>
      </c>
      <c r="Q144" s="12" t="n">
        <f aca="false">G144/O144</f>
        <v>1.40144241134446</v>
      </c>
      <c r="R144" s="4" t="n">
        <f aca="false">Q144/AVERAGE(Q$5:Q$40)*100</f>
        <v>65.3935859598302</v>
      </c>
      <c r="S144" s="10" t="n">
        <f aca="false">AVERAGE(R127:R144)</f>
        <v>69.1476676662791</v>
      </c>
      <c r="T144" s="11" t="n">
        <f aca="false">-(S144*10%)+S144</f>
        <v>62.2329008996512</v>
      </c>
      <c r="U144" s="11" t="n">
        <f aca="false">(S144*10%)+S144</f>
        <v>76.062434432907</v>
      </c>
    </row>
    <row r="145" customFormat="false" ht="14.4" hidden="false" customHeight="false" outlineLevel="0" collapsed="false">
      <c r="B145" s="33" t="n">
        <v>42248</v>
      </c>
      <c r="C145" s="12" t="n">
        <v>129.35</v>
      </c>
      <c r="D145" s="12" t="n">
        <v>137.475</v>
      </c>
      <c r="E145" s="12" t="n">
        <v>136.484680126939</v>
      </c>
      <c r="F145" s="12" t="n">
        <f aca="false">'Technische gegevens varkens AMS'!$M$23</f>
        <v>111.9</v>
      </c>
      <c r="G145" s="12" t="n">
        <f aca="false">E145/100*0.82*F145</f>
        <v>125.235612790877</v>
      </c>
      <c r="H145" s="12" t="n">
        <f aca="false">G145/AVERAGE(G$5:G$40)*100</f>
        <v>101.219497115424</v>
      </c>
      <c r="I145" s="12" t="n">
        <v>230.61</v>
      </c>
      <c r="J145" s="12" t="n">
        <f aca="false">'Technische gegevens varkens AMS'!$M$20</f>
        <v>266</v>
      </c>
      <c r="K145" s="12" t="n">
        <v>294.05</v>
      </c>
      <c r="L145" s="12" t="n">
        <f aca="false">'Technische gegevens varkens AMS'!$M$25</f>
        <v>31.6</v>
      </c>
      <c r="M145" s="12" t="n">
        <v>236.84</v>
      </c>
      <c r="N145" s="12" t="n">
        <f aca="false">'Technische gegevens varkens AMS'!$M$26</f>
        <v>51.2466960352423</v>
      </c>
      <c r="O145" s="12" t="n">
        <f aca="false">((I145/1000*J145)+((K145/1000*L145))+((M145/1000*N145)))</f>
        <v>82.7715074889868</v>
      </c>
      <c r="P145" s="12" t="n">
        <f aca="false">O145/AVERAGE(O$5:O$40)*100</f>
        <v>142.987667166539</v>
      </c>
      <c r="Q145" s="12" t="n">
        <f aca="false">G145/O145</f>
        <v>1.51302805264891</v>
      </c>
      <c r="R145" s="4" t="n">
        <f aca="false">Q145/AVERAGE(Q$5:Q$40)*100</f>
        <v>70.6003537638139</v>
      </c>
      <c r="S145" s="10" t="n">
        <f aca="false">AVERAGE(R128:R145)</f>
        <v>69.3691622444183</v>
      </c>
      <c r="T145" s="11" t="n">
        <f aca="false">-(S145*10%)+S145</f>
        <v>62.4322460199765</v>
      </c>
      <c r="U145" s="11" t="n">
        <f aca="false">(S145*10%)+S145</f>
        <v>76.3060784688601</v>
      </c>
    </row>
    <row r="146" customFormat="false" ht="14.4" hidden="false" customHeight="false" outlineLevel="0" collapsed="false">
      <c r="B146" s="33" t="n">
        <v>42278</v>
      </c>
      <c r="C146" s="12" t="n">
        <v>125.08</v>
      </c>
      <c r="D146" s="12" t="n">
        <v>133.64</v>
      </c>
      <c r="E146" s="12" t="n">
        <v>132.463604495422</v>
      </c>
      <c r="F146" s="12" t="n">
        <f aca="false">'Technische gegevens varkens AMS'!$M$23</f>
        <v>111.9</v>
      </c>
      <c r="G146" s="12" t="n">
        <f aca="false">E146/100*0.82*F146</f>
        <v>121.545954212909</v>
      </c>
      <c r="H146" s="12" t="n">
        <f aca="false">G146/AVERAGE(G$5:G$40)*100</f>
        <v>98.2373950003239</v>
      </c>
      <c r="I146" s="12" t="n">
        <v>229.85</v>
      </c>
      <c r="J146" s="12" t="n">
        <f aca="false">'Technische gegevens varkens AMS'!$M$20</f>
        <v>266</v>
      </c>
      <c r="K146" s="12" t="n">
        <v>293.36</v>
      </c>
      <c r="L146" s="12" t="n">
        <f aca="false">'Technische gegevens varkens AMS'!$M$25</f>
        <v>31.6</v>
      </c>
      <c r="M146" s="12" t="n">
        <v>235.99</v>
      </c>
      <c r="N146" s="12" t="n">
        <f aca="false">'Technische gegevens varkens AMS'!$M$26</f>
        <v>51.2466960352423</v>
      </c>
      <c r="O146" s="12" t="n">
        <f aca="false">((I146/1000*J146)+((K146/1000*L146))+((M146/1000*N146)))</f>
        <v>82.5039837973568</v>
      </c>
      <c r="P146" s="12" t="n">
        <f aca="false">O146/AVERAGE(O$5:O$40)*100</f>
        <v>142.525520351307</v>
      </c>
      <c r="Q146" s="12" t="n">
        <f aca="false">G146/O146</f>
        <v>1.47321315430592</v>
      </c>
      <c r="R146" s="4" t="n">
        <f aca="false">Q146/AVERAGE(Q$5:Q$40)*100</f>
        <v>68.7425257459103</v>
      </c>
      <c r="S146" s="10" t="n">
        <f aca="false">AVERAGE(R129:R146)</f>
        <v>69.3656262707404</v>
      </c>
      <c r="T146" s="11" t="n">
        <f aca="false">-(S146*10%)+S146</f>
        <v>62.4290636436663</v>
      </c>
      <c r="U146" s="11" t="n">
        <f aca="false">(S146*10%)+S146</f>
        <v>76.3021888978144</v>
      </c>
    </row>
    <row r="147" customFormat="false" ht="14.4" hidden="false" customHeight="false" outlineLevel="0" collapsed="false">
      <c r="B147" s="33" t="n">
        <v>42309</v>
      </c>
      <c r="C147" s="12" t="n">
        <v>114.525</v>
      </c>
      <c r="D147" s="12" t="n">
        <v>123.35</v>
      </c>
      <c r="E147" s="12" t="n">
        <v>121.9375</v>
      </c>
      <c r="F147" s="12" t="n">
        <f aca="false">'Technische gegevens varkens AMS'!$M$23</f>
        <v>111.9</v>
      </c>
      <c r="G147" s="12" t="n">
        <f aca="false">E147/100*0.82*F147</f>
        <v>111.88741125</v>
      </c>
      <c r="H147" s="12" t="n">
        <f aca="false">G147/AVERAGE(G$5:G$40)*100</f>
        <v>90.431046312544</v>
      </c>
      <c r="I147" s="12" t="n">
        <v>230.34</v>
      </c>
      <c r="J147" s="12" t="n">
        <f aca="false">'Technische gegevens varkens AMS'!$M$20</f>
        <v>266</v>
      </c>
      <c r="K147" s="12" t="n">
        <v>291.41</v>
      </c>
      <c r="L147" s="12" t="n">
        <f aca="false">'Technische gegevens varkens AMS'!$M$25</f>
        <v>31.6</v>
      </c>
      <c r="M147" s="12" t="n">
        <v>236.48</v>
      </c>
      <c r="N147" s="12" t="n">
        <f aca="false">'Technische gegevens varkens AMS'!$M$26</f>
        <v>51.2466960352423</v>
      </c>
      <c r="O147" s="12" t="n">
        <f aca="false">((I147/1000*J147)+((K147/1000*L147))+((M147/1000*N147)))</f>
        <v>82.5978146784141</v>
      </c>
      <c r="P147" s="12" t="n">
        <f aca="false">O147/AVERAGE(O$5:O$40)*100</f>
        <v>142.687613071346</v>
      </c>
      <c r="Q147" s="12" t="n">
        <f aca="false">G147/O147</f>
        <v>1.35460498181001</v>
      </c>
      <c r="R147" s="4" t="n">
        <f aca="false">Q147/AVERAGE(Q$5:Q$40)*100</f>
        <v>63.2080751963448</v>
      </c>
      <c r="S147" s="10" t="n">
        <f aca="false">AVERAGE(R130:R147)</f>
        <v>69.0803689085412</v>
      </c>
      <c r="T147" s="11" t="n">
        <f aca="false">-(S147*10%)+S147</f>
        <v>62.1723320176871</v>
      </c>
      <c r="U147" s="11" t="n">
        <f aca="false">(S147*10%)+S147</f>
        <v>75.9884057993953</v>
      </c>
    </row>
    <row r="148" customFormat="false" ht="14.4" hidden="false" customHeight="false" outlineLevel="0" collapsed="false">
      <c r="B148" s="33" t="n">
        <v>42339</v>
      </c>
      <c r="C148" s="12" t="n">
        <v>109.32</v>
      </c>
      <c r="D148" s="12" t="n">
        <v>117.38</v>
      </c>
      <c r="E148" s="12" t="n">
        <v>116.226</v>
      </c>
      <c r="F148" s="12" t="n">
        <f aca="false">'Technische gegevens varkens AMS'!$M$23</f>
        <v>111.9</v>
      </c>
      <c r="G148" s="12" t="n">
        <f aca="false">E148/100*0.82*F148</f>
        <v>106.64665308</v>
      </c>
      <c r="H148" s="12" t="n">
        <f aca="false">G148/AVERAGE(G$5:G$40)*100</f>
        <v>86.1952950382101</v>
      </c>
      <c r="I148" s="12" t="n">
        <v>230.34</v>
      </c>
      <c r="J148" s="12" t="n">
        <f aca="false">'Technische gegevens varkens AMS'!$M$20</f>
        <v>266</v>
      </c>
      <c r="K148" s="12" t="n">
        <v>291.41</v>
      </c>
      <c r="L148" s="12" t="n">
        <f aca="false">'Technische gegevens varkens AMS'!$M$25</f>
        <v>31.6</v>
      </c>
      <c r="M148" s="12" t="n">
        <v>236.48</v>
      </c>
      <c r="N148" s="12" t="n">
        <f aca="false">'Technische gegevens varkens AMS'!$M$26</f>
        <v>51.2466960352423</v>
      </c>
      <c r="O148" s="12" t="n">
        <f aca="false">((I148/1000*J148)+((K148/1000*L148))+((M148/1000*N148)))</f>
        <v>82.5978146784141</v>
      </c>
      <c r="P148" s="12" t="n">
        <f aca="false">O148/AVERAGE(O$5:O$40)*100</f>
        <v>142.687613071346</v>
      </c>
      <c r="Q148" s="12" t="n">
        <f aca="false">G148/O148</f>
        <v>1.29115586768509</v>
      </c>
      <c r="R148" s="4" t="n">
        <f aca="false">Q148/AVERAGE(Q$5:Q$40)*100</f>
        <v>60.247436168286</v>
      </c>
      <c r="S148" s="10" t="n">
        <f aca="false">AVERAGE(R131:R148)</f>
        <v>68.1557657660942</v>
      </c>
      <c r="T148" s="11" t="n">
        <f aca="false">-(S148*10%)+S148</f>
        <v>61.3401891894848</v>
      </c>
      <c r="U148" s="11" t="n">
        <f aca="false">(S148*10%)+S148</f>
        <v>74.9713423427037</v>
      </c>
    </row>
    <row r="149" customFormat="false" ht="14.4" hidden="false" customHeight="false" outlineLevel="0" collapsed="false">
      <c r="A149" s="31" t="n">
        <v>2016</v>
      </c>
      <c r="B149" s="33" t="n">
        <v>42370</v>
      </c>
      <c r="C149" s="12" t="n">
        <v>112.325</v>
      </c>
      <c r="D149" s="12" t="n">
        <v>121.35</v>
      </c>
      <c r="E149" s="12" t="n">
        <v>119.8125</v>
      </c>
      <c r="F149" s="12" t="n">
        <f aca="false">'Technische gegevens varkens AMS'!$N$23</f>
        <v>111.9</v>
      </c>
      <c r="G149" s="12" t="n">
        <f aca="false">E149/100*0.82*F149</f>
        <v>109.93755375</v>
      </c>
      <c r="H149" s="12" t="n">
        <f aca="false">G149/AVERAGE(G$5:G$40)*100</f>
        <v>88.855108037492</v>
      </c>
      <c r="I149" s="12" t="n">
        <v>228.03</v>
      </c>
      <c r="J149" s="12" t="n">
        <f aca="false">'Technische gegevens varkens AMS'!$N$20</f>
        <v>266</v>
      </c>
      <c r="K149" s="12" t="n">
        <v>282.59</v>
      </c>
      <c r="L149" s="12" t="n">
        <f aca="false">'Technische gegevens varkens AMS'!$N$25</f>
        <v>31.6</v>
      </c>
      <c r="M149" s="12" t="n">
        <v>234.88</v>
      </c>
      <c r="N149" s="12" t="n">
        <f aca="false">'Technische gegevens varkens AMS'!$N$26</f>
        <v>51.2466960352423</v>
      </c>
      <c r="O149" s="12" t="n">
        <f aca="false">((I149/1000*J149)+((K149/1000*L149))+((M149/1000*N149)))</f>
        <v>81.6226479647577</v>
      </c>
      <c r="P149" s="12" t="n">
        <f aca="false">O149/AVERAGE(O$5:O$40)*100</f>
        <v>141.003013893268</v>
      </c>
      <c r="Q149" s="12" t="n">
        <f aca="false">G149/O149</f>
        <v>1.3469001127906</v>
      </c>
      <c r="R149" s="4" t="n">
        <f aca="false">Q149/AVERAGE(Q$5:Q$40)*100</f>
        <v>62.8485534561353</v>
      </c>
      <c r="S149" s="10" t="n">
        <f aca="false">AVERAGE(R132:R149)</f>
        <v>67.2478038735869</v>
      </c>
      <c r="T149" s="11" t="n">
        <f aca="false">-(S149*10%)+S149</f>
        <v>60.5230234862282</v>
      </c>
      <c r="U149" s="11" t="n">
        <f aca="false">(S149*10%)+S149</f>
        <v>73.9725842609456</v>
      </c>
    </row>
    <row r="150" customFormat="false" ht="14.4" hidden="false" customHeight="false" outlineLevel="0" collapsed="false">
      <c r="B150" s="33" t="n">
        <v>42401</v>
      </c>
      <c r="C150" s="12" t="n">
        <v>110.65</v>
      </c>
      <c r="D150" s="12" t="n">
        <v>119.475</v>
      </c>
      <c r="E150" s="12" t="n">
        <v>118.0875</v>
      </c>
      <c r="F150" s="12" t="n">
        <f aca="false">'Technische gegevens varkens AMS'!$N$23</f>
        <v>111.9</v>
      </c>
      <c r="G150" s="12" t="n">
        <f aca="false">E150/100*0.82*F150</f>
        <v>108.35472825</v>
      </c>
      <c r="H150" s="12" t="n">
        <f aca="false">G150/AVERAGE(G$5:G$40)*100</f>
        <v>87.5758169671557</v>
      </c>
      <c r="I150" s="12" t="n">
        <v>221.2</v>
      </c>
      <c r="J150" s="12" t="n">
        <f aca="false">'Technische gegevens varkens AMS'!$N$20</f>
        <v>266</v>
      </c>
      <c r="K150" s="12" t="n">
        <v>275.97</v>
      </c>
      <c r="L150" s="12" t="n">
        <f aca="false">'Technische gegevens varkens AMS'!$N$25</f>
        <v>31.6</v>
      </c>
      <c r="M150" s="12" t="n">
        <v>229.02</v>
      </c>
      <c r="N150" s="12" t="n">
        <f aca="false">'Technische gegevens varkens AMS'!$N$26</f>
        <v>51.2466960352423</v>
      </c>
      <c r="O150" s="12" t="n">
        <f aca="false">((I150/1000*J150)+((K150/1000*L150))+((M150/1000*N150)))</f>
        <v>79.2963703259912</v>
      </c>
      <c r="P150" s="12" t="n">
        <f aca="false">O150/AVERAGE(O$5:O$40)*100</f>
        <v>136.984372420619</v>
      </c>
      <c r="Q150" s="12" t="n">
        <f aca="false">G150/O150</f>
        <v>1.36645256024391</v>
      </c>
      <c r="R150" s="4" t="n">
        <f aca="false">Q150/AVERAGE(Q$5:Q$40)*100</f>
        <v>63.7609025065942</v>
      </c>
      <c r="S150" s="10" t="n">
        <f aca="false">AVERAGE(R133:R150)</f>
        <v>66.4197472109715</v>
      </c>
      <c r="T150" s="11" t="n">
        <f aca="false">-(S150*10%)+S150</f>
        <v>59.7777724898744</v>
      </c>
      <c r="U150" s="11" t="n">
        <f aca="false">(S150*10%)+S150</f>
        <v>73.0617219320687</v>
      </c>
    </row>
    <row r="151" customFormat="false" ht="14.4" hidden="false" customHeight="false" outlineLevel="0" collapsed="false">
      <c r="B151" s="33" t="n">
        <v>42430</v>
      </c>
      <c r="C151" s="12" t="n">
        <v>110.46</v>
      </c>
      <c r="D151" s="12" t="n">
        <v>120.06</v>
      </c>
      <c r="E151" s="12" t="n">
        <v>118.638</v>
      </c>
      <c r="F151" s="12" t="n">
        <f aca="false">'Technische gegevens varkens AMS'!$N$23</f>
        <v>111.9</v>
      </c>
      <c r="G151" s="12" t="n">
        <f aca="false">E151/100*0.82*F151</f>
        <v>108.85985604</v>
      </c>
      <c r="H151" s="12" t="n">
        <f aca="false">G151/AVERAGE(G$5:G$40)*100</f>
        <v>87.9840776826456</v>
      </c>
      <c r="I151" s="12" t="n">
        <v>215.17</v>
      </c>
      <c r="J151" s="12" t="n">
        <f aca="false">'Technische gegevens varkens AMS'!$N$20</f>
        <v>266</v>
      </c>
      <c r="K151" s="12" t="n">
        <v>269.86</v>
      </c>
      <c r="L151" s="12" t="n">
        <f aca="false">'Technische gegevens varkens AMS'!$N$25</f>
        <v>31.6</v>
      </c>
      <c r="M151" s="12" t="n">
        <v>223.02</v>
      </c>
      <c r="N151" s="12" t="n">
        <f aca="false">'Technische gegevens varkens AMS'!$N$26</f>
        <v>51.2466960352423</v>
      </c>
      <c r="O151" s="12" t="n">
        <f aca="false">((I151/1000*J151)+((K151/1000*L151))+((M151/1000*N151)))</f>
        <v>77.1918341497797</v>
      </c>
      <c r="P151" s="12" t="n">
        <f aca="false">O151/AVERAGE(O$5:O$40)*100</f>
        <v>133.348789024435</v>
      </c>
      <c r="Q151" s="12" t="n">
        <f aca="false">G151/O151</f>
        <v>1.41025093183785</v>
      </c>
      <c r="R151" s="4" t="n">
        <f aca="false">Q151/AVERAGE(Q$5:Q$40)*100</f>
        <v>65.8046058757404</v>
      </c>
      <c r="S151" s="10" t="n">
        <f aca="false">AVERAGE(R134:R151)</f>
        <v>65.7585135611605</v>
      </c>
      <c r="T151" s="11" t="n">
        <f aca="false">-(S151*10%)+S151</f>
        <v>59.1826622050444</v>
      </c>
      <c r="U151" s="11" t="n">
        <f aca="false">(S151*10%)+S151</f>
        <v>72.3343649172765</v>
      </c>
    </row>
    <row r="152" customFormat="false" ht="14.4" hidden="false" customHeight="false" outlineLevel="0" collapsed="false">
      <c r="B152" s="33" t="n">
        <v>42461</v>
      </c>
      <c r="C152" s="12" t="n">
        <v>109.85</v>
      </c>
      <c r="D152" s="12" t="n">
        <v>119.625</v>
      </c>
      <c r="E152" s="12" t="n">
        <v>118.1525</v>
      </c>
      <c r="F152" s="12" t="n">
        <f aca="false">'Technische gegevens varkens AMS'!$N$23</f>
        <v>111.9</v>
      </c>
      <c r="G152" s="12" t="n">
        <f aca="false">E152/100*0.82*F152</f>
        <v>108.41437095</v>
      </c>
      <c r="H152" s="12" t="n">
        <f aca="false">G152/AVERAGE(G$5:G$40)*100</f>
        <v>87.624022137922</v>
      </c>
      <c r="I152" s="12" t="n">
        <v>215.17</v>
      </c>
      <c r="J152" s="12" t="n">
        <f aca="false">'Technische gegevens varkens AMS'!$N$20</f>
        <v>266</v>
      </c>
      <c r="K152" s="12" t="n">
        <v>269.76</v>
      </c>
      <c r="L152" s="12" t="n">
        <f aca="false">'Technische gegevens varkens AMS'!$N$25</f>
        <v>31.6</v>
      </c>
      <c r="M152" s="12" t="n">
        <v>223.34</v>
      </c>
      <c r="N152" s="12" t="n">
        <f aca="false">'Technische gegevens varkens AMS'!$N$26</f>
        <v>51.2466960352423</v>
      </c>
      <c r="O152" s="12" t="n">
        <f aca="false">((I152/1000*J152)+((K152/1000*L152))+((M152/1000*N152)))</f>
        <v>77.205073092511</v>
      </c>
      <c r="P152" s="12" t="n">
        <f aca="false">O152/AVERAGE(O$5:O$40)*100</f>
        <v>133.371659280087</v>
      </c>
      <c r="Q152" s="12" t="n">
        <f aca="false">G152/O152</f>
        <v>1.40423895227834</v>
      </c>
      <c r="R152" s="4" t="n">
        <f aca="false">Q152/AVERAGE(Q$5:Q$40)*100</f>
        <v>65.5240771155632</v>
      </c>
      <c r="S152" s="10" t="n">
        <f aca="false">AVERAGE(R135:R152)</f>
        <v>65.467163095838</v>
      </c>
      <c r="T152" s="11" t="n">
        <f aca="false">-(S152*10%)+S152</f>
        <v>58.9204467862542</v>
      </c>
      <c r="U152" s="11" t="n">
        <f aca="false">(S152*10%)+S152</f>
        <v>72.0138794054218</v>
      </c>
    </row>
    <row r="153" customFormat="false" ht="14.4" hidden="false" customHeight="false" outlineLevel="0" collapsed="false">
      <c r="B153" s="33" t="n">
        <v>42491</v>
      </c>
      <c r="C153" s="12" t="n">
        <v>118.35</v>
      </c>
      <c r="D153" s="12" t="n">
        <v>128.1</v>
      </c>
      <c r="E153" s="12" t="n">
        <v>126.7275</v>
      </c>
      <c r="F153" s="12" t="n">
        <f aca="false">'Technische gegevens varkens AMS'!$N$23</f>
        <v>111.9</v>
      </c>
      <c r="G153" s="12" t="n">
        <f aca="false">E153/100*0.82*F153</f>
        <v>116.28261945</v>
      </c>
      <c r="H153" s="12" t="n">
        <f aca="false">G153/AVERAGE(G$5:G$40)*100</f>
        <v>93.9833965890143</v>
      </c>
      <c r="I153" s="12" t="n">
        <v>219.53</v>
      </c>
      <c r="J153" s="12" t="n">
        <f aca="false">'Technische gegevens varkens AMS'!$N$20</f>
        <v>266</v>
      </c>
      <c r="K153" s="12" t="n">
        <v>275.12</v>
      </c>
      <c r="L153" s="12" t="n">
        <f aca="false">'Technische gegevens varkens AMS'!$N$25</f>
        <v>31.6</v>
      </c>
      <c r="M153" s="12" t="n">
        <v>227.89</v>
      </c>
      <c r="N153" s="12" t="n">
        <f aca="false">'Technische gegevens varkens AMS'!$N$26</f>
        <v>51.2466960352423</v>
      </c>
      <c r="O153" s="12" t="n">
        <f aca="false">((I153/1000*J153)+((K153/1000*L153))+((M153/1000*N153)))</f>
        <v>78.7673815594714</v>
      </c>
      <c r="P153" s="12" t="n">
        <f aca="false">O153/AVERAGE(O$5:O$40)*100</f>
        <v>136.070545042375</v>
      </c>
      <c r="Q153" s="12" t="n">
        <f aca="false">G153/O153</f>
        <v>1.47627884979525</v>
      </c>
      <c r="R153" s="4" t="n">
        <f aca="false">Q153/AVERAGE(Q$5:Q$40)*100</f>
        <v>68.885576091672</v>
      </c>
      <c r="S153" s="10" t="n">
        <f aca="false">AVERAGE(R136:R153)</f>
        <v>65.428312242554</v>
      </c>
      <c r="T153" s="11" t="n">
        <f aca="false">-(S153*10%)+S153</f>
        <v>58.8854810182986</v>
      </c>
      <c r="U153" s="11" t="n">
        <f aca="false">(S153*10%)+S153</f>
        <v>71.9711434668094</v>
      </c>
    </row>
    <row r="154" customFormat="false" ht="14.4" hidden="false" customHeight="false" outlineLevel="0" collapsed="false">
      <c r="B154" s="33" t="n">
        <v>42522</v>
      </c>
      <c r="C154" s="12" t="n">
        <v>133.48</v>
      </c>
      <c r="D154" s="12" t="n">
        <v>143.3</v>
      </c>
      <c r="E154" s="12" t="n">
        <v>141.84</v>
      </c>
      <c r="F154" s="12" t="n">
        <f aca="false">'Technische gegevens varkens AMS'!$N$23</f>
        <v>111.9</v>
      </c>
      <c r="G154" s="12" t="n">
        <f aca="false">E154/100*0.82*F154</f>
        <v>130.1495472</v>
      </c>
      <c r="H154" s="12" t="n">
        <f aca="false">G154/AVERAGE(G$5:G$40)*100</f>
        <v>105.191098792178</v>
      </c>
      <c r="I154" s="12" t="n">
        <v>226.41</v>
      </c>
      <c r="J154" s="12" t="n">
        <f aca="false">'Technische gegevens varkens AMS'!$N$20</f>
        <v>266</v>
      </c>
      <c r="K154" s="12" t="n">
        <v>284.03</v>
      </c>
      <c r="L154" s="12" t="n">
        <f aca="false">'Technische gegevens varkens AMS'!$N$25</f>
        <v>31.6</v>
      </c>
      <c r="M154" s="12" t="n">
        <v>232.39</v>
      </c>
      <c r="N154" s="12" t="n">
        <f aca="false">'Technische gegevens varkens AMS'!$N$26</f>
        <v>51.2466960352423</v>
      </c>
      <c r="O154" s="12" t="n">
        <f aca="false">((I154/1000*J154)+((K154/1000*L154))+((M154/1000*N154)))</f>
        <v>81.10962769163</v>
      </c>
      <c r="P154" s="12" t="n">
        <f aca="false">O154/AVERAGE(O$5:O$40)*100</f>
        <v>140.116772065747</v>
      </c>
      <c r="Q154" s="12" t="n">
        <f aca="false">G154/O154</f>
        <v>1.60461280496582</v>
      </c>
      <c r="R154" s="4" t="n">
        <f aca="false">Q154/AVERAGE(Q$5:Q$40)*100</f>
        <v>74.873847504809</v>
      </c>
      <c r="S154" s="10" t="n">
        <f aca="false">AVERAGE(R137:R154)</f>
        <v>66.0553446770701</v>
      </c>
      <c r="T154" s="11" t="n">
        <f aca="false">-(S154*10%)+S154</f>
        <v>59.4498102093631</v>
      </c>
      <c r="U154" s="11" t="n">
        <f aca="false">(S154*10%)+S154</f>
        <v>72.6608791447771</v>
      </c>
    </row>
    <row r="155" customFormat="false" ht="14.4" hidden="false" customHeight="false" outlineLevel="0" collapsed="false">
      <c r="B155" s="33" t="n">
        <v>42552</v>
      </c>
      <c r="C155" s="12" t="n">
        <v>145.22</v>
      </c>
      <c r="D155" s="12" t="n">
        <v>155.06</v>
      </c>
      <c r="E155" s="12" t="n">
        <v>153.525519681315</v>
      </c>
      <c r="F155" s="12" t="n">
        <f aca="false">'Technische gegevens varkens AMS'!$N$23</f>
        <v>111.9</v>
      </c>
      <c r="G155" s="12" t="n">
        <f aca="false">E155/100*0.82*F155</f>
        <v>140.871946349181</v>
      </c>
      <c r="H155" s="12" t="n">
        <f aca="false">G155/AVERAGE(G$5:G$40)*100</f>
        <v>113.857290664958</v>
      </c>
      <c r="I155" s="12" t="n">
        <v>226.58</v>
      </c>
      <c r="J155" s="12" t="n">
        <f aca="false">'Technische gegevens varkens AMS'!$N$20</f>
        <v>266</v>
      </c>
      <c r="K155" s="12" t="n">
        <v>284.28</v>
      </c>
      <c r="L155" s="12" t="n">
        <f aca="false">'Technische gegevens varkens AMS'!$N$25</f>
        <v>31.6</v>
      </c>
      <c r="M155" s="12" t="n">
        <v>233.13</v>
      </c>
      <c r="N155" s="12" t="n">
        <f aca="false">'Technische gegevens varkens AMS'!$N$26</f>
        <v>51.2466960352423</v>
      </c>
      <c r="O155" s="12" t="n">
        <f aca="false">((I155/1000*J155)+((K155/1000*L155))+((M155/1000*N155)))</f>
        <v>81.200670246696</v>
      </c>
      <c r="P155" s="12" t="n">
        <f aca="false">O155/AVERAGE(O$5:O$40)*100</f>
        <v>140.27404795641</v>
      </c>
      <c r="Q155" s="12" t="n">
        <f aca="false">G155/O155</f>
        <v>1.73486186654861</v>
      </c>
      <c r="R155" s="4" t="n">
        <f aca="false">Q155/AVERAGE(Q$5:Q$40)*100</f>
        <v>80.9514809029803</v>
      </c>
      <c r="S155" s="10" t="n">
        <f aca="false">AVERAGE(R138:R155)</f>
        <v>67.1756440775423</v>
      </c>
      <c r="T155" s="11" t="n">
        <f aca="false">-(S155*10%)+S155</f>
        <v>60.458079669788</v>
      </c>
      <c r="U155" s="11" t="n">
        <f aca="false">(S155*10%)+S155</f>
        <v>73.8932084852965</v>
      </c>
    </row>
    <row r="156" customFormat="false" ht="14.4" hidden="false" customHeight="false" outlineLevel="0" collapsed="false">
      <c r="B156" s="33" t="n">
        <v>42583</v>
      </c>
      <c r="C156" s="12" t="n">
        <v>147</v>
      </c>
      <c r="D156" s="12" t="n">
        <v>156.8</v>
      </c>
      <c r="E156" s="12" t="n">
        <v>155.4425</v>
      </c>
      <c r="F156" s="12" t="n">
        <f aca="false">'Technische gegevens varkens AMS'!$N$23</f>
        <v>111.9</v>
      </c>
      <c r="G156" s="12" t="n">
        <f aca="false">E156/100*0.82*F156</f>
        <v>142.63092915</v>
      </c>
      <c r="H156" s="12" t="n">
        <f aca="false">G156/AVERAGE(G$5:G$40)*100</f>
        <v>115.278957797541</v>
      </c>
      <c r="I156" s="12" t="n">
        <v>226.58</v>
      </c>
      <c r="J156" s="12" t="n">
        <f aca="false">'Technische gegevens varkens AMS'!$N$20</f>
        <v>266</v>
      </c>
      <c r="K156" s="12" t="n">
        <v>284.28</v>
      </c>
      <c r="L156" s="12" t="n">
        <f aca="false">'Technische gegevens varkens AMS'!$N$25</f>
        <v>31.6</v>
      </c>
      <c r="M156" s="12" t="n">
        <v>233.13</v>
      </c>
      <c r="N156" s="12" t="n">
        <f aca="false">'Technische gegevens varkens AMS'!$N$26</f>
        <v>51.2466960352423</v>
      </c>
      <c r="O156" s="12" t="n">
        <f aca="false">((I156/1000*J156)+((K156/1000*L156))+((M156/1000*N156)))</f>
        <v>81.200670246696</v>
      </c>
      <c r="P156" s="12" t="n">
        <f aca="false">O156/AVERAGE(O$5:O$40)*100</f>
        <v>140.27404795641</v>
      </c>
      <c r="Q156" s="12" t="n">
        <f aca="false">G156/O156</f>
        <v>1.75652403750699</v>
      </c>
      <c r="R156" s="4" t="n">
        <f aca="false">Q156/AVERAGE(Q$5:Q$40)*100</f>
        <v>81.9622730890713</v>
      </c>
      <c r="S156" s="10" t="n">
        <f aca="false">AVERAGE(R139:R156)</f>
        <v>68.2559963141962</v>
      </c>
      <c r="T156" s="11" t="n">
        <f aca="false">-(S156*10%)+S156</f>
        <v>61.4303966827766</v>
      </c>
      <c r="U156" s="11" t="n">
        <f aca="false">(S156*10%)+S156</f>
        <v>75.0815959456159</v>
      </c>
    </row>
    <row r="157" customFormat="false" ht="14.4" hidden="false" customHeight="false" outlineLevel="0" collapsed="false">
      <c r="B157" s="33" t="n">
        <v>42614</v>
      </c>
      <c r="C157" s="12" t="n">
        <v>148.36</v>
      </c>
      <c r="D157" s="12" t="n">
        <v>157.6</v>
      </c>
      <c r="E157" s="12" t="n">
        <v>152.98</v>
      </c>
      <c r="F157" s="12" t="n">
        <f aca="false">'Technische gegevens varkens AMS'!$N$23</f>
        <v>111.9</v>
      </c>
      <c r="G157" s="12" t="n">
        <f aca="false">E157/100*0.82*F157</f>
        <v>140.3713884</v>
      </c>
      <c r="H157" s="12" t="n">
        <f aca="false">G157/AVERAGE(G$5:G$40)*100</f>
        <v>113.45272344351</v>
      </c>
      <c r="I157" s="12" t="n">
        <v>226.49</v>
      </c>
      <c r="J157" s="12" t="n">
        <f aca="false">'Technische gegevens varkens AMS'!$N$20</f>
        <v>266</v>
      </c>
      <c r="K157" s="12" t="n">
        <v>283</v>
      </c>
      <c r="L157" s="12" t="n">
        <f aca="false">'Technische gegevens varkens AMS'!$N$25</f>
        <v>31.6</v>
      </c>
      <c r="M157" s="12" t="n">
        <v>233.05</v>
      </c>
      <c r="N157" s="12" t="n">
        <f aca="false">'Technische gegevens varkens AMS'!$N$26</f>
        <v>51.2466960352423</v>
      </c>
      <c r="O157" s="12" t="n">
        <f aca="false">((I157/1000*J157)+((K157/1000*L157))+((M157/1000*N157)))</f>
        <v>81.1321825110132</v>
      </c>
      <c r="P157" s="12" t="n">
        <f aca="false">O157/AVERAGE(O$5:O$40)*100</f>
        <v>140.155735485707</v>
      </c>
      <c r="Q157" s="12" t="n">
        <f aca="false">G157/O157</f>
        <v>1.7301566906689</v>
      </c>
      <c r="R157" s="4" t="n">
        <f aca="false">Q157/AVERAGE(Q$5:Q$40)*100</f>
        <v>80.7319297313769</v>
      </c>
      <c r="S157" s="10" t="n">
        <f aca="false">AVERAGE(R140:R157)</f>
        <v>69.0206556526246</v>
      </c>
      <c r="T157" s="11" t="n">
        <f aca="false">-(S157*10%)+S157</f>
        <v>62.1185900873622</v>
      </c>
      <c r="U157" s="11" t="n">
        <f aca="false">(S157*10%)+S157</f>
        <v>75.9227212178871</v>
      </c>
    </row>
    <row r="158" customFormat="false" ht="14.4" hidden="false" customHeight="false" outlineLevel="0" collapsed="false">
      <c r="B158" s="33" t="n">
        <v>42644</v>
      </c>
      <c r="C158" s="12" t="n">
        <v>140.3645</v>
      </c>
      <c r="D158" s="12" t="n">
        <v>148.95</v>
      </c>
      <c r="E158" s="12" t="n">
        <v>147.8</v>
      </c>
      <c r="F158" s="12" t="n">
        <f aca="false">'Technische gegevens varkens AMS'!$N$23</f>
        <v>111.9</v>
      </c>
      <c r="G158" s="12" t="n">
        <f aca="false">E158/100*0.82*F158</f>
        <v>135.618324</v>
      </c>
      <c r="H158" s="12" t="n">
        <f aca="false">G158/AVERAGE(G$5:G$40)*100</f>
        <v>109.611142142442</v>
      </c>
      <c r="I158" s="12" t="n">
        <v>221.58</v>
      </c>
      <c r="J158" s="12" t="n">
        <f aca="false">'Technische gegevens varkens AMS'!$N$20</f>
        <v>266</v>
      </c>
      <c r="K158" s="4" t="n">
        <v>277.35</v>
      </c>
      <c r="L158" s="12" t="n">
        <f aca="false">'Technische gegevens varkens AMS'!$N$25</f>
        <v>31.6</v>
      </c>
      <c r="M158" s="4" t="n">
        <v>228.15</v>
      </c>
      <c r="N158" s="12" t="n">
        <f aca="false">'Technische gegevens varkens AMS'!$N$26</f>
        <v>51.2466960352423</v>
      </c>
      <c r="O158" s="12" t="n">
        <f aca="false">((I158/1000*J158)+((K158/1000*L158))+((M158/1000*N158)))</f>
        <v>79.3964737004405</v>
      </c>
      <c r="P158" s="12" t="n">
        <f aca="false">O158/AVERAGE(O$5:O$40)*100</f>
        <v>137.157300864503</v>
      </c>
      <c r="Q158" s="12" t="n">
        <f aca="false">G158/O158</f>
        <v>1.70811520561583</v>
      </c>
      <c r="R158" s="4" t="n">
        <f aca="false">Q158/AVERAGE(Q$5:Q$40)*100</f>
        <v>79.7034381316989</v>
      </c>
      <c r="S158" s="10" t="n">
        <f aca="false">AVERAGE(R141:R158)</f>
        <v>69.7058793963116</v>
      </c>
      <c r="T158" s="11" t="n">
        <f aca="false">-(S158*10%)+S158</f>
        <v>62.7352914566804</v>
      </c>
      <c r="U158" s="11" t="n">
        <f aca="false">(S158*10%)+S158</f>
        <v>76.6764673359428</v>
      </c>
    </row>
    <row r="159" customFormat="false" ht="14.4" hidden="false" customHeight="false" outlineLevel="0" collapsed="false">
      <c r="B159" s="33" t="n">
        <v>42675</v>
      </c>
      <c r="C159" s="12" t="n">
        <v>133.6167</v>
      </c>
      <c r="D159" s="12" t="n">
        <v>142.225</v>
      </c>
      <c r="E159" s="12" t="n">
        <v>141.6</v>
      </c>
      <c r="F159" s="12" t="n">
        <f aca="false">'Technische gegevens varkens AMS'!$N$23</f>
        <v>111.9</v>
      </c>
      <c r="G159" s="12" t="n">
        <f aca="false">E159/100*0.82*F159</f>
        <v>129.929328</v>
      </c>
      <c r="H159" s="12" t="n">
        <f aca="false">G159/AVERAGE(G$5:G$40)*100</f>
        <v>105.013110469349</v>
      </c>
      <c r="I159" s="12" t="n">
        <v>221.58</v>
      </c>
      <c r="J159" s="12" t="n">
        <f aca="false">'Technische gegevens varkens AMS'!$N$20</f>
        <v>266</v>
      </c>
      <c r="K159" s="4" t="n">
        <v>277.35</v>
      </c>
      <c r="L159" s="12" t="n">
        <f aca="false">'Technische gegevens varkens AMS'!$N$25</f>
        <v>31.6</v>
      </c>
      <c r="M159" s="4" t="n">
        <v>228.15</v>
      </c>
      <c r="N159" s="12" t="n">
        <f aca="false">'Technische gegevens varkens AMS'!$N$26</f>
        <v>51.2466960352423</v>
      </c>
      <c r="O159" s="12" t="n">
        <f aca="false">((I159/1000*J159)+((K159/1000*L159))+((M159/1000*N159)))</f>
        <v>79.3964737004405</v>
      </c>
      <c r="P159" s="12" t="n">
        <f aca="false">O159/AVERAGE(O$5:O$40)*100</f>
        <v>137.157300864503</v>
      </c>
      <c r="Q159" s="12" t="n">
        <f aca="false">G159/O159</f>
        <v>1.6364621996969</v>
      </c>
      <c r="R159" s="4" t="n">
        <f aca="false">Q159/AVERAGE(Q$5:Q$40)*100</f>
        <v>76.3599921478252</v>
      </c>
      <c r="S159" s="10" t="n">
        <f aca="false">AVERAGE(R142:R159)</f>
        <v>70.222028557671</v>
      </c>
      <c r="T159" s="11" t="n">
        <f aca="false">-(S159*10%)+S159</f>
        <v>63.1998257019039</v>
      </c>
      <c r="U159" s="11" t="n">
        <f aca="false">(S159*10%)+S159</f>
        <v>77.2442314134381</v>
      </c>
    </row>
    <row r="160" customFormat="false" ht="14.4" hidden="false" customHeight="false" outlineLevel="0" collapsed="false">
      <c r="B160" s="33" t="n">
        <v>42705</v>
      </c>
      <c r="C160" s="12" t="n">
        <v>138.2097</v>
      </c>
      <c r="D160" s="12" t="n">
        <v>146.8581</v>
      </c>
      <c r="E160" s="12" t="n">
        <v>145.4</v>
      </c>
      <c r="F160" s="12" t="n">
        <f aca="false">'Technische gegevens varkens AMS'!$N$23</f>
        <v>111.9</v>
      </c>
      <c r="G160" s="12" t="n">
        <f aca="false">E160/100*0.82*F160</f>
        <v>133.416132</v>
      </c>
      <c r="H160" s="12" t="n">
        <f aca="false">G160/AVERAGE(G$5:G$40)*100</f>
        <v>107.831258914148</v>
      </c>
      <c r="I160" s="12" t="n">
        <v>228.04</v>
      </c>
      <c r="J160" s="12" t="n">
        <f aca="false">'Technische gegevens varkens AMS'!$N$20</f>
        <v>266</v>
      </c>
      <c r="K160" s="12" t="n">
        <v>283.09</v>
      </c>
      <c r="L160" s="12" t="n">
        <f aca="false">'Technische gegevens varkens AMS'!$N$25</f>
        <v>31.6</v>
      </c>
      <c r="M160" s="12" t="n">
        <v>234.59</v>
      </c>
      <c r="N160" s="12" t="n">
        <f aca="false">'Technische gegevens varkens AMS'!$N$26</f>
        <v>51.2466960352423</v>
      </c>
      <c r="O160" s="12" t="n">
        <f aca="false">((I160/1000*J160)+((K160/1000*L160))+((M160/1000*N160)))</f>
        <v>81.6262464229075</v>
      </c>
      <c r="P160" s="12" t="n">
        <f aca="false">O160/AVERAGE(O$5:O$40)*100</f>
        <v>141.009230224852</v>
      </c>
      <c r="Q160" s="12" t="n">
        <f aca="false">G160/O160</f>
        <v>1.63447589282457</v>
      </c>
      <c r="R160" s="4" t="n">
        <f aca="false">Q160/AVERAGE(Q$5:Q$40)*100</f>
        <v>76.2673078333311</v>
      </c>
      <c r="S160" s="10" t="n">
        <f aca="false">AVERAGE(R143:R160)</f>
        <v>70.6217282165694</v>
      </c>
      <c r="T160" s="11" t="n">
        <f aca="false">-(S160*10%)+S160</f>
        <v>63.5595553949125</v>
      </c>
      <c r="U160" s="11" t="n">
        <f aca="false">(S160*10%)+S160</f>
        <v>77.6839010382264</v>
      </c>
    </row>
    <row r="161" customFormat="false" ht="14.4" hidden="false" customHeight="false" outlineLevel="0" collapsed="false">
      <c r="A161" s="31" t="n">
        <v>2017</v>
      </c>
      <c r="B161" s="33" t="n">
        <v>42736</v>
      </c>
      <c r="C161" s="12" t="n">
        <f aca="false">'Vleesvarkens gegevens'!C161</f>
        <v>134.575</v>
      </c>
      <c r="D161" s="12" t="n">
        <f aca="false">'Vleesvarkens gegevens'!D161</f>
        <v>143.45</v>
      </c>
      <c r="E161" s="12" t="n">
        <f aca="false">'Vleesvarkens gegevens'!E161</f>
        <v>139.0125</v>
      </c>
      <c r="F161" s="12" t="n">
        <f aca="false">'[9]Technische gegevens varkens AMS'!$N$23</f>
        <v>111.9</v>
      </c>
      <c r="G161" s="12" t="n">
        <f aca="false">E161/100*0.82*F161</f>
        <v>127.55508975</v>
      </c>
      <c r="H161" s="12" t="n">
        <f aca="false">G161/AVERAGE(G$5:G$40)*100</f>
        <v>103.094173863844</v>
      </c>
      <c r="I161" s="12" t="n">
        <f aca="false">'Vleesvarkens gegevens'!I161</f>
        <v>231.71</v>
      </c>
      <c r="J161" s="12" t="n">
        <f aca="false">'Technische gegevens varkens AMS'!$N$20</f>
        <v>266</v>
      </c>
      <c r="K161" s="12" t="n">
        <f aca="false">'Fokvarkens gegevens'!E162</f>
        <v>301.98</v>
      </c>
      <c r="L161" s="12" t="n">
        <f aca="false">'Technische gegevens varkens AMS'!$N$25</f>
        <v>31.6</v>
      </c>
      <c r="M161" s="12" t="n">
        <f aca="false">'Fokvarkens gegevens'!G162</f>
        <v>238.88</v>
      </c>
      <c r="N161" s="12" t="n">
        <f aca="false">'Technische gegevens varkens AMS'!$N$26</f>
        <v>51.2466960352423</v>
      </c>
      <c r="O161" s="12" t="n">
        <f aca="false">((I161/1000*J161)+((K161/1000*L161))+((M161/1000*N161)))</f>
        <v>83.4192387488987</v>
      </c>
      <c r="P161" s="12" t="n">
        <f aca="false">O161/AVERAGE(O$5:O$40)*100</f>
        <v>144.106622041415</v>
      </c>
      <c r="Q161" s="12" t="n">
        <f aca="false">G161/O161</f>
        <v>1.52908479702093</v>
      </c>
      <c r="R161" s="4" t="n">
        <f aca="false">Q161/AVERAGE(Q$5:Q$40)*100</f>
        <v>71.3495876137578</v>
      </c>
      <c r="S161" s="10" t="n">
        <f aca="false">AVERAGE(R144:R161)</f>
        <v>70.9564193797078</v>
      </c>
      <c r="T161" s="11" t="n">
        <f aca="false">-(S161*10%)+S161</f>
        <v>63.860777441737</v>
      </c>
      <c r="U161" s="11" t="n">
        <f aca="false">(S161*10%)+S161</f>
        <v>78.0520613176786</v>
      </c>
    </row>
    <row r="162" customFormat="false" ht="14.4" hidden="false" customHeight="false" outlineLevel="0" collapsed="false">
      <c r="B162" s="33" t="n">
        <v>42767</v>
      </c>
      <c r="C162" s="12" t="n">
        <f aca="false">'Vleesvarkens gegevens'!C162</f>
        <v>134.025</v>
      </c>
      <c r="D162" s="12" t="n">
        <f aca="false">'Vleesvarkens gegevens'!D162</f>
        <v>143.075</v>
      </c>
      <c r="E162" s="12" t="n">
        <f aca="false">'Vleesvarkens gegevens'!E162</f>
        <v>138.55</v>
      </c>
      <c r="F162" s="12" t="n">
        <f aca="false">'[9]Technische gegevens varkens AMS'!$N$23</f>
        <v>111.9</v>
      </c>
      <c r="G162" s="12" t="n">
        <f aca="false">E162/100*0.82*F162</f>
        <v>127.130709</v>
      </c>
      <c r="H162" s="12" t="n">
        <f aca="false">G162/AVERAGE(G$5:G$40)*100</f>
        <v>102.751175533392</v>
      </c>
      <c r="I162" s="12" t="n">
        <f aca="false">'Vleesvarkens gegevens'!I162</f>
        <v>231.71</v>
      </c>
      <c r="J162" s="12" t="n">
        <f aca="false">'Technische gegevens varkens AMS'!$N$20</f>
        <v>266</v>
      </c>
      <c r="K162" s="12" t="n">
        <f aca="false">'Fokvarkens gegevens'!E163</f>
        <v>301.98</v>
      </c>
      <c r="L162" s="12" t="n">
        <f aca="false">'Technische gegevens varkens AMS'!$N$25</f>
        <v>31.6</v>
      </c>
      <c r="M162" s="12" t="n">
        <f aca="false">'Fokvarkens gegevens'!G163</f>
        <v>238.88</v>
      </c>
      <c r="N162" s="12" t="n">
        <f aca="false">'Technische gegevens varkens AMS'!$N$26</f>
        <v>51.2466960352423</v>
      </c>
      <c r="O162" s="12" t="n">
        <f aca="false">((I162/1000*J162)+((K162/1000*L162))+((M162/1000*N162)))</f>
        <v>83.4192387488987</v>
      </c>
      <c r="P162" s="12" t="n">
        <f aca="false">O162/AVERAGE(O$5:O$40)*100</f>
        <v>144.106622041415</v>
      </c>
      <c r="Q162" s="12" t="n">
        <f aca="false">G162/O162</f>
        <v>1.52399747236579</v>
      </c>
      <c r="R162" s="4" t="n">
        <f aca="false">Q162/AVERAGE(Q$5:Q$40)*100</f>
        <v>71.1122047577459</v>
      </c>
      <c r="S162" s="10" t="n">
        <f aca="false">AVERAGE(R145:R162)</f>
        <v>71.2741204240365</v>
      </c>
      <c r="T162" s="11" t="n">
        <f aca="false">-(S162*10%)+S162</f>
        <v>64.1467083816328</v>
      </c>
      <c r="U162" s="11" t="n">
        <f aca="false">(S162*10%)+S162</f>
        <v>78.4015324664401</v>
      </c>
    </row>
    <row r="163" customFormat="false" ht="14.4" hidden="false" customHeight="false" outlineLevel="0" collapsed="false">
      <c r="B163" s="33" t="n">
        <v>42795</v>
      </c>
      <c r="C163" s="12" t="n">
        <f aca="false">'Vleesvarkens gegevens'!C163</f>
        <v>136.125</v>
      </c>
      <c r="D163" s="12" t="n">
        <f aca="false">'Vleesvarkens gegevens'!D163</f>
        <v>145.25</v>
      </c>
      <c r="E163" s="12" t="n">
        <f aca="false">'Vleesvarkens gegevens'!E163</f>
        <v>140.6875</v>
      </c>
      <c r="F163" s="12" t="n">
        <f aca="false">'[9]Technische gegevens varkens AMS'!$N$23</f>
        <v>111.9</v>
      </c>
      <c r="G163" s="12" t="n">
        <f aca="false">E163/100*0.82*F163</f>
        <v>129.09203625</v>
      </c>
      <c r="H163" s="12" t="n">
        <f aca="false">G163/AVERAGE(G$5:G$40)*100</f>
        <v>104.336384033591</v>
      </c>
      <c r="I163" s="12" t="n">
        <f aca="false">'Vleesvarkens gegevens'!I163</f>
        <v>234.51</v>
      </c>
      <c r="J163" s="12" t="n">
        <f aca="false">'Technische gegevens varkens AMS'!$N$20</f>
        <v>266</v>
      </c>
      <c r="K163" s="12" t="n">
        <f aca="false">'Fokvarkens gegevens'!E164</f>
        <v>303.83</v>
      </c>
      <c r="L163" s="12" t="n">
        <f aca="false">'Technische gegevens varkens AMS'!$N$25</f>
        <v>31.6</v>
      </c>
      <c r="M163" s="12" t="n">
        <f aca="false">'Fokvarkens gegevens'!G164</f>
        <v>241.65</v>
      </c>
      <c r="N163" s="12" t="n">
        <f aca="false">'Technische gegevens varkens AMS'!$N$26</f>
        <v>51.2466960352423</v>
      </c>
      <c r="O163" s="12" t="n">
        <f aca="false">((I163/1000*J163)+((K163/1000*L163))+((M163/1000*N163)))</f>
        <v>84.3644520969163</v>
      </c>
      <c r="P163" s="12" t="n">
        <f aca="false">O163/AVERAGE(O$5:O$40)*100</f>
        <v>145.73947682089</v>
      </c>
      <c r="Q163" s="12" t="n">
        <f aca="false">G163/O163</f>
        <v>1.53017097890592</v>
      </c>
      <c r="R163" s="4" t="n">
        <f aca="false">Q163/AVERAGE(Q$5:Q$40)*100</f>
        <v>71.4002706299769</v>
      </c>
      <c r="S163" s="10" t="n">
        <f aca="false">AVERAGE(R146:R163)</f>
        <v>71.3185602499344</v>
      </c>
      <c r="T163" s="11" t="n">
        <f aca="false">-(S163*10%)+S163</f>
        <v>64.186704224941</v>
      </c>
      <c r="U163" s="11" t="n">
        <f aca="false">(S163*10%)+S163</f>
        <v>78.4504162749279</v>
      </c>
    </row>
    <row r="164" customFormat="false" ht="14.4" hidden="false" customHeight="false" outlineLevel="0" collapsed="false">
      <c r="B164" s="33" t="n">
        <v>42826</v>
      </c>
      <c r="C164" s="12" t="n">
        <f aca="false">'Vleesvarkens gegevens'!C164</f>
        <v>152.14</v>
      </c>
      <c r="D164" s="12" t="n">
        <f aca="false">'Vleesvarkens gegevens'!D164</f>
        <v>161.18</v>
      </c>
      <c r="E164" s="12" t="n">
        <f aca="false">'Vleesvarkens gegevens'!E164</f>
        <v>156.66</v>
      </c>
      <c r="F164" s="12" t="n">
        <f aca="false">'[9]Technische gegevens varkens AMS'!$N$23</f>
        <v>111.9</v>
      </c>
      <c r="G164" s="12" t="n">
        <f aca="false">E164/100*0.82*F164</f>
        <v>143.7480828</v>
      </c>
      <c r="H164" s="12" t="n">
        <f aca="false">G164/AVERAGE(G$5:G$40)*100</f>
        <v>116.181877726894</v>
      </c>
      <c r="I164" s="12" t="n">
        <f aca="false">'Vleesvarkens gegevens'!I164</f>
        <v>229.72</v>
      </c>
      <c r="J164" s="12" t="n">
        <f aca="false">'Technische gegevens varkens AMS'!$N$20</f>
        <v>266</v>
      </c>
      <c r="K164" s="12" t="n">
        <f aca="false">'Fokvarkens gegevens'!E165</f>
        <v>297.87</v>
      </c>
      <c r="L164" s="12" t="n">
        <f aca="false">'Technische gegevens varkens AMS'!$N$25</f>
        <v>31.6</v>
      </c>
      <c r="M164" s="12" t="n">
        <f aca="false">'Fokvarkens gegevens'!G165</f>
        <v>237.35</v>
      </c>
      <c r="N164" s="12" t="n">
        <f aca="false">'Technische gegevens varkens AMS'!$N$26</f>
        <v>51.2466960352423</v>
      </c>
      <c r="O164" s="12" t="n">
        <f aca="false">((I164/1000*J164)+((K164/1000*L164))+((M164/1000*N164)))</f>
        <v>82.6816153039648</v>
      </c>
      <c r="P164" s="12" t="n">
        <f aca="false">O164/AVERAGE(O$5:O$40)*100</f>
        <v>142.832378538571</v>
      </c>
      <c r="Q164" s="12" t="n">
        <f aca="false">G164/O164</f>
        <v>1.73857371159882</v>
      </c>
      <c r="R164" s="4" t="n">
        <f aca="false">Q164/AVERAGE(Q$5:Q$40)*100</f>
        <v>81.1246816398755</v>
      </c>
      <c r="S164" s="10" t="n">
        <f aca="false">AVERAGE(R147:R164)</f>
        <v>72.0064577995992</v>
      </c>
      <c r="T164" s="11" t="n">
        <f aca="false">-(S164*10%)+S164</f>
        <v>64.8058120196392</v>
      </c>
      <c r="U164" s="11" t="n">
        <f aca="false">(S164*10%)+S164</f>
        <v>79.2071035795591</v>
      </c>
    </row>
    <row r="165" customFormat="false" ht="14.4" hidden="false" customHeight="false" outlineLevel="0" collapsed="false">
      <c r="B165" s="33" t="n">
        <v>42856</v>
      </c>
      <c r="C165" s="12" t="n">
        <f aca="false">'Vleesvarkens gegevens'!C165</f>
        <v>159.525</v>
      </c>
      <c r="D165" s="12" t="n">
        <f aca="false">'Vleesvarkens gegevens'!D165</f>
        <v>168.5</v>
      </c>
      <c r="E165" s="12" t="n">
        <f aca="false">'Vleesvarkens gegevens'!E165</f>
        <v>164.0125</v>
      </c>
      <c r="F165" s="12" t="n">
        <f aca="false">'[9]Technische gegevens varkens AMS'!$N$23</f>
        <v>111.9</v>
      </c>
      <c r="G165" s="12" t="n">
        <f aca="false">E165/100*0.82*F165</f>
        <v>150.49458975</v>
      </c>
      <c r="H165" s="12" t="n">
        <f aca="false">G165/AVERAGE(G$5:G$40)*100</f>
        <v>121.634624158574</v>
      </c>
      <c r="I165" s="12" t="n">
        <f aca="false">'Vleesvarkens gegevens'!I165</f>
        <v>229.72</v>
      </c>
      <c r="J165" s="12" t="n">
        <f aca="false">'Technische gegevens varkens AMS'!$N$20</f>
        <v>266</v>
      </c>
      <c r="K165" s="12" t="n">
        <f aca="false">'Fokvarkens gegevens'!E166</f>
        <v>297.87</v>
      </c>
      <c r="L165" s="12" t="n">
        <f aca="false">'Technische gegevens varkens AMS'!$N$25</f>
        <v>31.6</v>
      </c>
      <c r="M165" s="12" t="n">
        <f aca="false">'Fokvarkens gegevens'!G166</f>
        <v>237.35</v>
      </c>
      <c r="N165" s="12" t="n">
        <f aca="false">'Technische gegevens varkens AMS'!$N$26</f>
        <v>51.2466960352423</v>
      </c>
      <c r="O165" s="12" t="n">
        <f aca="false">((I165/1000*J165)+((K165/1000*L165))+((M165/1000*N165)))</f>
        <v>82.6816153039648</v>
      </c>
      <c r="P165" s="12" t="n">
        <f aca="false">O165/AVERAGE(O$5:O$40)*100</f>
        <v>142.832378538571</v>
      </c>
      <c r="Q165" s="12" t="n">
        <f aca="false">G165/O165</f>
        <v>1.82016992770076</v>
      </c>
      <c r="R165" s="4" t="n">
        <f aca="false">Q165/AVERAGE(Q$5:Q$40)*100</f>
        <v>84.9320940090647</v>
      </c>
      <c r="S165" s="10" t="n">
        <f aca="false">AVERAGE(R148:R165)</f>
        <v>73.2133477336391</v>
      </c>
      <c r="T165" s="11" t="n">
        <f aca="false">-(S165*10%)+S165</f>
        <v>65.8920129602752</v>
      </c>
      <c r="U165" s="11" t="n">
        <f aca="false">(S165*10%)+S165</f>
        <v>80.5346825070031</v>
      </c>
    </row>
    <row r="166" customFormat="false" ht="14.4" hidden="false" customHeight="false" outlineLevel="0" collapsed="false">
      <c r="B166" s="33" t="n">
        <v>42887</v>
      </c>
      <c r="C166" s="12" t="n">
        <f aca="false">'Vleesvarkens gegevens'!C166</f>
        <v>161.725</v>
      </c>
      <c r="D166" s="12" t="n">
        <f aca="false">'Vleesvarkens gegevens'!D166</f>
        <v>170.95</v>
      </c>
      <c r="E166" s="12" t="n">
        <f aca="false">'Vleesvarkens gegevens'!E166</f>
        <v>166.3375</v>
      </c>
      <c r="F166" s="12" t="n">
        <f aca="false">'[9]Technische gegevens varkens AMS'!$N$23</f>
        <v>111.9</v>
      </c>
      <c r="G166" s="12" t="n">
        <f aca="false">E166/100*0.82*F166</f>
        <v>152.62796325</v>
      </c>
      <c r="H166" s="12" t="n">
        <f aca="false">G166/AVERAGE(G$5:G$40)*100</f>
        <v>123.358886035984</v>
      </c>
      <c r="I166" s="12" t="n">
        <f aca="false">'Vleesvarkens gegevens'!I166</f>
        <v>229.72</v>
      </c>
      <c r="J166" s="12" t="n">
        <f aca="false">'Technische gegevens varkens AMS'!$N$20</f>
        <v>266</v>
      </c>
      <c r="K166" s="12" t="n">
        <f aca="false">'Fokvarkens gegevens'!E167</f>
        <v>297.87</v>
      </c>
      <c r="L166" s="12" t="n">
        <f aca="false">'Technische gegevens varkens AMS'!$N$25</f>
        <v>31.6</v>
      </c>
      <c r="M166" s="12" t="n">
        <f aca="false">'Fokvarkens gegevens'!G167</f>
        <v>237.35</v>
      </c>
      <c r="N166" s="12" t="n">
        <f aca="false">'Technische gegevens varkens AMS'!$N$26</f>
        <v>51.2466960352423</v>
      </c>
      <c r="O166" s="12" t="n">
        <f aca="false">((I166/1000*J166)+((K166/1000*L166))+((M166/1000*N166)))</f>
        <v>82.6816153039648</v>
      </c>
      <c r="P166" s="12" t="n">
        <f aca="false">O166/AVERAGE(O$5:O$40)*100</f>
        <v>142.832378538571</v>
      </c>
      <c r="Q166" s="12" t="n">
        <f aca="false">G166/O166</f>
        <v>1.8459721993685</v>
      </c>
      <c r="R166" s="4" t="n">
        <f aca="false">Q166/AVERAGE(Q$5:Q$40)*100</f>
        <v>86.1360700387641</v>
      </c>
      <c r="S166" s="10" t="n">
        <f aca="false">AVERAGE(R149:R166)</f>
        <v>74.6516051708879</v>
      </c>
      <c r="T166" s="11" t="n">
        <f aca="false">-(S166*10%)+S166</f>
        <v>67.1864446537991</v>
      </c>
      <c r="U166" s="11" t="n">
        <f aca="false">(S166*10%)+S166</f>
        <v>82.1167656879767</v>
      </c>
    </row>
    <row r="167" customFormat="false" ht="14.4" hidden="false" customHeight="false" outlineLevel="0" collapsed="false">
      <c r="B167" s="33" t="n">
        <v>42917</v>
      </c>
      <c r="C167" s="12" t="n">
        <f aca="false">'Vleesvarkens gegevens'!C167</f>
        <v>155.12</v>
      </c>
      <c r="D167" s="12" t="n">
        <f aca="false">'Vleesvarkens gegevens'!D167</f>
        <v>164.58</v>
      </c>
      <c r="E167" s="12" t="n">
        <f aca="false">'Vleesvarkens gegevens'!E167</f>
        <v>159.85</v>
      </c>
      <c r="F167" s="12" t="n">
        <f aca="false">'[9]Technische gegevens varkens AMS'!$N$23</f>
        <v>111.9</v>
      </c>
      <c r="G167" s="12" t="n">
        <f aca="false">E167/100*0.82*F167</f>
        <v>146.675163</v>
      </c>
      <c r="H167" s="12" t="n">
        <f aca="false">G167/AVERAGE(G$5:G$40)*100</f>
        <v>118.547639184502</v>
      </c>
      <c r="I167" s="12" t="n">
        <f aca="false">'Vleesvarkens gegevens'!I167</f>
        <v>227.41</v>
      </c>
      <c r="J167" s="12" t="n">
        <f aca="false">'Technische gegevens varkens AMS'!$N$20</f>
        <v>266</v>
      </c>
      <c r="K167" s="12" t="n">
        <f aca="false">'Fokvarkens gegevens'!E168</f>
        <v>295.44</v>
      </c>
      <c r="L167" s="12" t="n">
        <f aca="false">'Technische gegevens varkens AMS'!$N$25</f>
        <v>31.6</v>
      </c>
      <c r="M167" s="12" t="n">
        <f aca="false">'Fokvarkens gegevens'!G168</f>
        <v>235.33</v>
      </c>
      <c r="N167" s="12" t="n">
        <f aca="false">'Technische gegevens varkens AMS'!$N$26</f>
        <v>51.2466960352423</v>
      </c>
      <c r="O167" s="12" t="n">
        <f aca="false">((I167/1000*J167)+((K167/1000*L167))+((M167/1000*N167)))</f>
        <v>81.8868489779736</v>
      </c>
      <c r="P167" s="12" t="n">
        <f aca="false">O167/AVERAGE(O$5:O$40)*100</f>
        <v>141.459420786036</v>
      </c>
      <c r="Q167" s="12" t="n">
        <f aca="false">G167/O167</f>
        <v>1.79119315043437</v>
      </c>
      <c r="R167" s="4" t="n">
        <f aca="false">Q167/AVERAGE(Q$5:Q$40)*100</f>
        <v>83.5799903766429</v>
      </c>
      <c r="S167" s="10" t="n">
        <f aca="false">AVERAGE(R150:R167)</f>
        <v>75.8033516664717</v>
      </c>
      <c r="T167" s="11" t="n">
        <f aca="false">-(S167*10%)+S167</f>
        <v>68.2230164998245</v>
      </c>
      <c r="U167" s="11" t="n">
        <f aca="false">(S167*10%)+S167</f>
        <v>83.3836868331188</v>
      </c>
    </row>
    <row r="168" customFormat="false" ht="14.4" hidden="false" customHeight="false" outlineLevel="0" collapsed="false">
      <c r="B168" s="33" t="n">
        <v>42948</v>
      </c>
      <c r="C168" s="12" t="n">
        <f aca="false">'Vleesvarkens gegevens'!C168</f>
        <v>149.425</v>
      </c>
      <c r="D168" s="12" t="n">
        <f aca="false">'Vleesvarkens gegevens'!D168</f>
        <v>159.2</v>
      </c>
      <c r="E168" s="12" t="n">
        <f aca="false">'Vleesvarkens gegevens'!E168</f>
        <v>154.3125</v>
      </c>
      <c r="F168" s="12" t="n">
        <f aca="false">'[9]Technische gegevens varkens AMS'!$N$23</f>
        <v>111.9</v>
      </c>
      <c r="G168" s="12" t="n">
        <f aca="false">E168/100*0.82*F168</f>
        <v>141.59406375</v>
      </c>
      <c r="H168" s="12" t="n">
        <f aca="false">G168/AVERAGE(G$5:G$40)*100</f>
        <v>114.440929444219</v>
      </c>
      <c r="I168" s="12" t="n">
        <f aca="false">'Vleesvarkens gegevens'!I168</f>
        <v>227.59</v>
      </c>
      <c r="J168" s="12" t="n">
        <f aca="false">'Technische gegevens varkens AMS'!$N$20</f>
        <v>266</v>
      </c>
      <c r="K168" s="12" t="n">
        <f aca="false">'Fokvarkens gegevens'!E169</f>
        <v>295.6</v>
      </c>
      <c r="L168" s="12" t="n">
        <f aca="false">'Technische gegevens varkens AMS'!$N$25</f>
        <v>31.6</v>
      </c>
      <c r="M168" s="12" t="n">
        <f aca="false">'Fokvarkens gegevens'!G169</f>
        <v>235.33</v>
      </c>
      <c r="N168" s="12" t="n">
        <f aca="false">'Technische gegevens varkens AMS'!$N$26</f>
        <v>51.2466960352423</v>
      </c>
      <c r="O168" s="12" t="n">
        <f aca="false">((I168/1000*J168)+((K168/1000*L168))+((M168/1000*N168)))</f>
        <v>81.9397849779736</v>
      </c>
      <c r="P168" s="12" t="n">
        <f aca="false">O168/AVERAGE(O$5:O$40)*100</f>
        <v>141.550867654394</v>
      </c>
      <c r="Q168" s="12" t="n">
        <f aca="false">G168/O168</f>
        <v>1.72802581539679</v>
      </c>
      <c r="R168" s="4" t="n">
        <f aca="false">Q168/AVERAGE(Q$5:Q$40)*100</f>
        <v>80.6324996198369</v>
      </c>
      <c r="S168" s="10" t="n">
        <f aca="false">AVERAGE(R151:R168)</f>
        <v>76.7406626172074</v>
      </c>
      <c r="T168" s="11" t="n">
        <f aca="false">-(S168*10%)+S168</f>
        <v>69.0665963554867</v>
      </c>
      <c r="U168" s="11" t="n">
        <f aca="false">(S168*10%)+S168</f>
        <v>84.4147288789281</v>
      </c>
    </row>
    <row r="169" customFormat="false" ht="14.4" hidden="false" customHeight="false" outlineLevel="0" collapsed="false">
      <c r="B169" s="33" t="n">
        <v>42979</v>
      </c>
      <c r="C169" s="12" t="n">
        <f aca="false">'Vleesvarkens gegevens'!C169</f>
        <v>147.4</v>
      </c>
      <c r="D169" s="12" t="n">
        <f aca="false">'Vleesvarkens gegevens'!D169</f>
        <v>156.95</v>
      </c>
      <c r="E169" s="12" t="n">
        <f aca="false">'Vleesvarkens gegevens'!E169</f>
        <v>152.175</v>
      </c>
      <c r="F169" s="12" t="n">
        <f aca="false">'[9]Technische gegevens varkens AMS'!$N$23</f>
        <v>111.9</v>
      </c>
      <c r="G169" s="12" t="n">
        <f aca="false">E169/100*0.82*F169</f>
        <v>139.6327365</v>
      </c>
      <c r="H169" s="12" t="n">
        <f aca="false">G169/AVERAGE(G$5:G$40)*100</f>
        <v>112.85572094402</v>
      </c>
      <c r="I169" s="12" t="n">
        <f aca="false">'Vleesvarkens gegevens'!I169</f>
        <v>224.32</v>
      </c>
      <c r="J169" s="12" t="n">
        <f aca="false">'Technische gegevens varkens AMS'!$N$20</f>
        <v>266</v>
      </c>
      <c r="K169" s="12" t="n">
        <f aca="false">'Fokvarkens gegevens'!E170</f>
        <v>291.93</v>
      </c>
      <c r="L169" s="12" t="n">
        <f aca="false">'Technische gegevens varkens AMS'!$N$25</f>
        <v>31.6</v>
      </c>
      <c r="M169" s="12" t="n">
        <f aca="false">'Fokvarkens gegevens'!G170</f>
        <v>227.6</v>
      </c>
      <c r="N169" s="12" t="n">
        <f aca="false">'Technische gegevens varkens AMS'!$N$26</f>
        <v>51.2466960352423</v>
      </c>
      <c r="O169" s="12" t="n">
        <f aca="false">((I169/1000*J169)+((K169/1000*L169))+((M169/1000*N169)))</f>
        <v>80.5578560176212</v>
      </c>
      <c r="P169" s="12" t="n">
        <f aca="false">O169/AVERAGE(O$5:O$40)*100</f>
        <v>139.16358724565</v>
      </c>
      <c r="Q169" s="12" t="n">
        <f aca="false">G169/O169</f>
        <v>1.73332240209393</v>
      </c>
      <c r="R169" s="4" t="n">
        <f aca="false">Q169/AVERAGE(Q$5:Q$40)*100</f>
        <v>80.8796469836312</v>
      </c>
      <c r="S169" s="10" t="n">
        <f aca="false">AVERAGE(R152:R169)</f>
        <v>77.5781649009791</v>
      </c>
      <c r="T169" s="11" t="n">
        <f aca="false">-(S169*10%)+S169</f>
        <v>69.8203484108812</v>
      </c>
      <c r="U169" s="11" t="n">
        <f aca="false">(S169*10%)+S169</f>
        <v>85.335981391077</v>
      </c>
    </row>
    <row r="170" customFormat="false" ht="14.4" hidden="false" customHeight="false" outlineLevel="0" collapsed="false">
      <c r="B170" s="33" t="n">
        <v>43009</v>
      </c>
      <c r="C170" s="12" t="n">
        <f aca="false">'Vleesvarkens gegevens'!C170</f>
        <v>131.1</v>
      </c>
      <c r="D170" s="12" t="n">
        <f aca="false">'Vleesvarkens gegevens'!D170</f>
        <v>140.32</v>
      </c>
      <c r="E170" s="12" t="n">
        <f aca="false">'Vleesvarkens gegevens'!E170</f>
        <v>135.71</v>
      </c>
      <c r="F170" s="12" t="n">
        <f aca="false">'[9]Technische gegevens varkens AMS'!$N$23</f>
        <v>111.9</v>
      </c>
      <c r="G170" s="12" t="n">
        <f aca="false">E170/100*0.82*F170</f>
        <v>124.5247818</v>
      </c>
      <c r="H170" s="12" t="n">
        <f aca="false">G170/AVERAGE(G$5:G$40)*100</f>
        <v>100.644980379911</v>
      </c>
      <c r="I170" s="12" t="n">
        <f aca="false">'Vleesvarkens gegevens'!I170</f>
        <v>227.11</v>
      </c>
      <c r="J170" s="12" t="n">
        <f aca="false">'Technische gegevens varkens AMS'!$N$20</f>
        <v>266</v>
      </c>
      <c r="K170" s="12" t="n">
        <f aca="false">'Fokvarkens gegevens'!E171</f>
        <v>294.86</v>
      </c>
      <c r="L170" s="12" t="n">
        <f aca="false">'Technische gegevens varkens AMS'!$N$25</f>
        <v>31.6</v>
      </c>
      <c r="M170" s="12" t="n">
        <f aca="false">'Fokvarkens gegevens'!G171</f>
        <v>234.81</v>
      </c>
      <c r="N170" s="12" t="n">
        <f aca="false">'Technische gegevens varkens AMS'!$N$26</f>
        <v>51.2466960352423</v>
      </c>
      <c r="O170" s="12" t="n">
        <f aca="false">((I170/1000*J170)+((K170/1000*L170))+((M170/1000*N170)))</f>
        <v>81.7620726960353</v>
      </c>
      <c r="P170" s="12" t="n">
        <f aca="false">O170/AVERAGE(O$5:O$40)*100</f>
        <v>141.243869927856</v>
      </c>
      <c r="Q170" s="12" t="n">
        <f aca="false">G170/O170</f>
        <v>1.52301400507473</v>
      </c>
      <c r="R170" s="4" t="n">
        <f aca="false">Q170/AVERAGE(Q$5:Q$40)*100</f>
        <v>71.0663145718089</v>
      </c>
      <c r="S170" s="10" t="n">
        <f aca="false">AVERAGE(R153:R170)</f>
        <v>77.8860669818816</v>
      </c>
      <c r="T170" s="11" t="n">
        <f aca="false">-(S170*10%)+S170</f>
        <v>70.0974602836935</v>
      </c>
      <c r="U170" s="11" t="n">
        <f aca="false">(S170*10%)+S170</f>
        <v>85.6746736800698</v>
      </c>
    </row>
    <row r="171" customFormat="false" ht="14.4" hidden="false" customHeight="false" outlineLevel="0" collapsed="false">
      <c r="B171" s="33" t="n">
        <v>43040</v>
      </c>
      <c r="C171" s="12" t="n">
        <f aca="false">'Vleesvarkens gegevens'!C171</f>
        <v>123.55</v>
      </c>
      <c r="D171" s="12" t="n">
        <f aca="false">'Vleesvarkens gegevens'!D171</f>
        <v>132.625</v>
      </c>
      <c r="E171" s="12" t="n">
        <f aca="false">'Vleesvarkens gegevens'!E171</f>
        <v>128.0875</v>
      </c>
      <c r="F171" s="12" t="n">
        <f aca="false">'[9]Technische gegevens varkens AMS'!$N$23</f>
        <v>111.9</v>
      </c>
      <c r="G171" s="12" t="n">
        <f aca="false">E171/100*0.82*F171</f>
        <v>117.53052825</v>
      </c>
      <c r="H171" s="12" t="n">
        <f aca="false">G171/AVERAGE(G$5:G$40)*100</f>
        <v>94.9919970850476</v>
      </c>
      <c r="I171" s="12" t="n">
        <f aca="false">'Vleesvarkens gegevens'!I171</f>
        <v>227.49</v>
      </c>
      <c r="J171" s="12" t="n">
        <f aca="false">'Technische gegevens varkens AMS'!$N$20</f>
        <v>266</v>
      </c>
      <c r="K171" s="12" t="n">
        <f aca="false">'Fokvarkens gegevens'!E172</f>
        <v>295.3</v>
      </c>
      <c r="L171" s="12" t="n">
        <f aca="false">'Technische gegevens varkens AMS'!$N$25</f>
        <v>31.6</v>
      </c>
      <c r="M171" s="12" t="n">
        <f aca="false">'Fokvarkens gegevens'!G172</f>
        <v>235.34</v>
      </c>
      <c r="N171" s="12" t="n">
        <f aca="false">'Technische gegevens varkens AMS'!$N$26</f>
        <v>51.2466960352423</v>
      </c>
      <c r="O171" s="12" t="n">
        <f aca="false">((I171/1000*J171)+((K171/1000*L171))+((M171/1000*N171)))</f>
        <v>81.9042174449339</v>
      </c>
      <c r="P171" s="12" t="n">
        <f aca="false">O171/AVERAGE(O$5:O$40)*100</f>
        <v>141.489424789204</v>
      </c>
      <c r="Q171" s="12" t="n">
        <f aca="false">G171/O171</f>
        <v>1.4349752908514</v>
      </c>
      <c r="R171" s="4" t="n">
        <f aca="false">Q171/AVERAGE(Q$5:Q$40)*100</f>
        <v>66.958284745001</v>
      </c>
      <c r="S171" s="10" t="n">
        <f aca="false">AVERAGE(R154:R171)</f>
        <v>77.7789952403999</v>
      </c>
      <c r="T171" s="11" t="n">
        <f aca="false">-(S171*10%)+S171</f>
        <v>70.0010957163599</v>
      </c>
      <c r="U171" s="11" t="n">
        <f aca="false">(S171*10%)+S171</f>
        <v>85.5568947644399</v>
      </c>
    </row>
    <row r="172" customFormat="false" ht="14.4" hidden="false" customHeight="false" outlineLevel="0" collapsed="false">
      <c r="A172" s="17"/>
      <c r="B172" s="15" t="n">
        <v>43070</v>
      </c>
      <c r="C172" s="29" t="n">
        <v>121.6</v>
      </c>
      <c r="D172" s="29" t="n">
        <v>130.76</v>
      </c>
      <c r="E172" s="29" t="n">
        <v>126.18</v>
      </c>
      <c r="F172" s="17" t="n">
        <v>111.9</v>
      </c>
      <c r="G172" s="17" t="n">
        <v>115.7802444</v>
      </c>
      <c r="H172" s="17" t="n">
        <v>93.5773607275597</v>
      </c>
      <c r="I172" s="17" t="n">
        <v>227.49</v>
      </c>
      <c r="J172" s="17" t="n">
        <v>266</v>
      </c>
      <c r="K172" s="17" t="n">
        <v>295.3</v>
      </c>
      <c r="L172" s="17" t="n">
        <v>31.6</v>
      </c>
      <c r="M172" s="17" t="n">
        <v>235.34</v>
      </c>
      <c r="N172" s="17" t="n">
        <v>51.2466960352423</v>
      </c>
      <c r="O172" s="17" t="n">
        <v>81.9042174449339</v>
      </c>
      <c r="P172" s="12" t="n">
        <f aca="false">O172/AVERAGE(O$5:O$40)*100</f>
        <v>141.489424789204</v>
      </c>
      <c r="Q172" s="34" t="n">
        <v>1.41360540411538</v>
      </c>
      <c r="R172" s="34" t="n">
        <v>65.9611310168769</v>
      </c>
      <c r="S172" s="17" t="n">
        <v>77.2841410801631</v>
      </c>
      <c r="T172" s="18" t="n">
        <v>69.5557269721468</v>
      </c>
      <c r="U172" s="18" t="n">
        <v>85.0125551881794</v>
      </c>
    </row>
    <row r="173" customFormat="false" ht="14.4" hidden="false" customHeight="false" outlineLevel="0" collapsed="false">
      <c r="A173" s="35" t="n">
        <v>2018</v>
      </c>
      <c r="B173" s="15" t="n">
        <v>43101</v>
      </c>
      <c r="C173" s="29" t="n">
        <v>112</v>
      </c>
      <c r="D173" s="29" t="n">
        <v>120.975</v>
      </c>
      <c r="E173" s="29" t="n">
        <v>119.6325</v>
      </c>
      <c r="F173" s="17" t="n">
        <v>111.9</v>
      </c>
      <c r="G173" s="17" t="n">
        <v>109.77238935</v>
      </c>
      <c r="H173" s="17" t="n">
        <v>88.72161679537</v>
      </c>
      <c r="I173" s="17" t="n">
        <v>227.58</v>
      </c>
      <c r="J173" s="17" t="n">
        <v>266</v>
      </c>
      <c r="K173" s="17" t="n">
        <v>299.19</v>
      </c>
      <c r="L173" s="17" t="n">
        <v>31.6</v>
      </c>
      <c r="M173" s="17" t="n">
        <v>235.04</v>
      </c>
      <c r="N173" s="17" t="n">
        <v>51.2466960352423</v>
      </c>
      <c r="O173" s="17" t="n">
        <v>82.0357074361234</v>
      </c>
      <c r="P173" s="12" t="n">
        <f aca="false">O173/AVERAGE(O$5:O$40)*100</f>
        <v>141.716573571029</v>
      </c>
      <c r="Q173" s="34" t="n">
        <v>1.33810498843414</v>
      </c>
      <c r="R173" s="36" t="n">
        <f aca="false">Q173/AVERAGE(Q$5:Q$40)*100</f>
        <v>62.4381586257974</v>
      </c>
      <c r="S173" s="17" t="n">
        <v>76.2556231758751</v>
      </c>
      <c r="T173" s="18" t="n">
        <v>68.6300608582876</v>
      </c>
      <c r="U173" s="18" t="n">
        <v>83.8811854934626</v>
      </c>
    </row>
    <row r="174" customFormat="false" ht="14.4" hidden="false" customHeight="false" outlineLevel="0" collapsed="false">
      <c r="A174" s="17"/>
      <c r="B174" s="15" t="n">
        <v>43132</v>
      </c>
      <c r="C174" s="29" t="n">
        <v>115.1</v>
      </c>
      <c r="D174" s="29" t="n">
        <v>124.5</v>
      </c>
      <c r="E174" s="29" t="n">
        <v>123.155</v>
      </c>
      <c r="F174" s="17" t="n">
        <v>111.9</v>
      </c>
      <c r="G174" s="17" t="n">
        <v>113.0045649</v>
      </c>
      <c r="H174" s="17" t="n">
        <v>91.3339662418974</v>
      </c>
      <c r="I174" s="17" t="n">
        <v>230.38</v>
      </c>
      <c r="J174" s="17" t="n">
        <v>266</v>
      </c>
      <c r="K174" s="17" t="n">
        <v>303.15</v>
      </c>
      <c r="L174" s="17" t="n">
        <v>31.6</v>
      </c>
      <c r="M174" s="17" t="n">
        <v>239.21</v>
      </c>
      <c r="N174" s="17" t="n">
        <v>51.2466960352423</v>
      </c>
      <c r="O174" s="17" t="n">
        <v>83.1193421585903</v>
      </c>
      <c r="P174" s="12" t="n">
        <f aca="false">O174/AVERAGE(O$5:O$40)*100</f>
        <v>143.588551087529</v>
      </c>
      <c r="Q174" s="34" t="n">
        <v>1.35954594881645</v>
      </c>
      <c r="R174" s="36" t="n">
        <f aca="false">Q174/AVERAGE(Q$5:Q$40)*100</f>
        <v>63.4386287660418</v>
      </c>
      <c r="S174" s="17" t="n">
        <v>75.2265318245957</v>
      </c>
      <c r="T174" s="18" t="n">
        <v>67.7038786421362</v>
      </c>
      <c r="U174" s="18" t="n">
        <v>82.7491850070553</v>
      </c>
    </row>
    <row r="175" customFormat="false" ht="14.4" hidden="false" customHeight="false" outlineLevel="0" collapsed="false">
      <c r="A175" s="17"/>
      <c r="B175" s="15" t="n">
        <v>43160</v>
      </c>
      <c r="C175" s="29" t="n">
        <v>125.86</v>
      </c>
      <c r="D175" s="29" t="n">
        <v>135.62</v>
      </c>
      <c r="E175" s="29" t="n">
        <v>134.3</v>
      </c>
      <c r="F175" s="17" t="n">
        <v>111.9</v>
      </c>
      <c r="G175" s="17" t="n">
        <v>123.230994</v>
      </c>
      <c r="H175" s="17" t="n">
        <v>99.5992989832879</v>
      </c>
      <c r="I175" s="17" t="n">
        <v>235.22</v>
      </c>
      <c r="J175" s="17" t="n">
        <v>266</v>
      </c>
      <c r="K175" s="17" t="n">
        <v>310.98</v>
      </c>
      <c r="L175" s="17" t="n">
        <v>31.6</v>
      </c>
      <c r="M175" s="17" t="n">
        <v>244.25</v>
      </c>
      <c r="N175" s="17" t="n">
        <v>51.2466960352423</v>
      </c>
      <c r="O175" s="17" t="n">
        <v>84.9124935066079</v>
      </c>
      <c r="P175" s="12" t="n">
        <f aca="false">O175/AVERAGE(O$5:O$40)*100</f>
        <v>146.686217614428</v>
      </c>
      <c r="Q175" s="34" t="n">
        <v>1.45127046575791</v>
      </c>
      <c r="R175" s="36" t="n">
        <f aca="false">Q175/AVERAGE(Q$5:Q$40)*100</f>
        <v>67.7186441521043</v>
      </c>
      <c r="S175" s="17" t="n">
        <v>74.5035715146361</v>
      </c>
      <c r="T175" s="18" t="n">
        <v>67.0532143631725</v>
      </c>
      <c r="U175" s="18" t="n">
        <v>81.9539286660998</v>
      </c>
    </row>
    <row r="176" customFormat="false" ht="14.4" hidden="false" customHeight="false" outlineLevel="0" collapsed="false">
      <c r="B176" s="15" t="n">
        <v>43191</v>
      </c>
      <c r="C176" s="29" t="n">
        <f aca="false">'[1]Données_Circuit fermé'!C174</f>
        <v>119.65</v>
      </c>
      <c r="D176" s="29" t="n">
        <f aca="false">'[1]Données_Circuit fermé'!D174</f>
        <v>126.825</v>
      </c>
      <c r="E176" s="29" t="n">
        <f aca="false">'[1]Données_Circuit fermé'!E174</f>
        <v>127.9075</v>
      </c>
      <c r="F176" s="17" t="n">
        <f aca="false">'[1]Données_Circuit fermé'!F174</f>
        <v>111.9</v>
      </c>
      <c r="G176" s="17" t="n">
        <f aca="false">'[1]Données_Circuit fermé'!G174</f>
        <v>117.36536385</v>
      </c>
      <c r="H176" s="17" t="n">
        <f aca="false">'[1]Données_Circuit fermé'!H174</f>
        <v>94.8585058429255</v>
      </c>
      <c r="I176" s="17" t="n">
        <f aca="false">'[1]Données_Circuit fermé'!I174</f>
        <v>235.33</v>
      </c>
      <c r="J176" s="17" t="n">
        <f aca="false">'[1]Données_Circuit fermé'!J174</f>
        <v>266</v>
      </c>
      <c r="K176" s="17" t="n">
        <f aca="false">'[1]Données_Circuit fermé'!K174</f>
        <v>311.13</v>
      </c>
      <c r="L176" s="17" t="n">
        <f aca="false">'[1]Données_Circuit fermé'!L174</f>
        <v>31.6</v>
      </c>
      <c r="M176" s="17" t="n">
        <f aca="false">'[1]Données_Circuit fermé'!M174</f>
        <v>244.36</v>
      </c>
      <c r="N176" s="17" t="n">
        <f aca="false">'[1]Données_Circuit fermé'!N174</f>
        <v>51.2466960352423</v>
      </c>
      <c r="O176" s="17" t="n">
        <f aca="false">'[1]Données_Circuit fermé'!O174</f>
        <v>84.9521306431718</v>
      </c>
      <c r="P176" s="12" t="n">
        <f aca="false">O176/AVERAGE(O$5:O$40)*100</f>
        <v>146.754690714198</v>
      </c>
      <c r="Q176" s="34" t="n">
        <f aca="false">'[1]Données_Circuit fermé'!Q174</f>
        <v>1.38154703079756</v>
      </c>
      <c r="R176" s="36" t="n">
        <f aca="false">Q176/AVERAGE(Q$5:Q$40)*100</f>
        <v>64.4652350925624</v>
      </c>
      <c r="S176" s="17" t="n">
        <f aca="false">'[1]Données_Circuit fermé'!S174</f>
        <v>73.6570046791286</v>
      </c>
      <c r="T176" s="18" t="n">
        <f aca="false">'[1]Données_Circuit fermé'!T174</f>
        <v>66.2913042112157</v>
      </c>
      <c r="U176" s="18" t="n">
        <f aca="false">'[1]Données_Circuit fermé'!U174</f>
        <v>81.0227051470414</v>
      </c>
    </row>
    <row r="177" customFormat="false" ht="14.4" hidden="false" customHeight="false" outlineLevel="0" collapsed="false">
      <c r="B177" s="15" t="n">
        <v>43221</v>
      </c>
      <c r="C177" s="29" t="n">
        <f aca="false">'[1]Données_Circuit fermé'!C175</f>
        <v>116.525</v>
      </c>
      <c r="D177" s="29" t="n">
        <f aca="false">'[1]Données_Circuit fermé'!D175</f>
        <v>126.325</v>
      </c>
      <c r="E177" s="29" t="n">
        <f aca="false">'[1]Données_Circuit fermé'!E175</f>
        <v>124.99</v>
      </c>
      <c r="F177" s="17" t="n">
        <f aca="false">'[1]Données_Circuit fermé'!F175</f>
        <v>111.9</v>
      </c>
      <c r="G177" s="17" t="n">
        <f aca="false">'[1]Données_Circuit fermé'!G175</f>
        <v>114.6883242</v>
      </c>
      <c r="H177" s="17" t="n">
        <f aca="false">'[1]Données_Circuit fermé'!H175</f>
        <v>92.6948352935306</v>
      </c>
      <c r="I177" s="17" t="n">
        <f aca="false">'[1]Données_Circuit fermé'!I175</f>
        <v>239.32</v>
      </c>
      <c r="J177" s="17" t="n">
        <f aca="false">'[1]Données_Circuit fermé'!J175</f>
        <v>266</v>
      </c>
      <c r="K177" s="17" t="n">
        <f aca="false">'[1]Données_Circuit fermé'!K175</f>
        <v>316.87</v>
      </c>
      <c r="L177" s="17" t="n">
        <f aca="false">'[1]Données_Circuit fermé'!L175</f>
        <v>31.6</v>
      </c>
      <c r="M177" s="17" t="n">
        <f aca="false">'[1]Données_Circuit fermé'!M175</f>
        <v>248.79</v>
      </c>
      <c r="N177" s="17" t="n">
        <f aca="false">'[1]Données_Circuit fermé'!N175</f>
        <v>51.2466960352423</v>
      </c>
      <c r="O177" s="17" t="n">
        <f aca="false">'[1]Données_Circuit fermé'!O175</f>
        <v>86.4218775066079</v>
      </c>
      <c r="P177" s="12" t="n">
        <f aca="false">O177/AVERAGE(O$5:O$40)*100</f>
        <v>149.293676431669</v>
      </c>
      <c r="Q177" s="34" t="n">
        <f aca="false">'[1]Données_Circuit fermé'!Q175</f>
        <v>1.32707512853132</v>
      </c>
      <c r="R177" s="36" t="n">
        <f aca="false">Q177/AVERAGE(Q$5:Q$40)*100</f>
        <v>61.9234873943284</v>
      </c>
      <c r="S177" s="17" t="n">
        <f aca="false">'[1]Données_Circuit fermé'!S175</f>
        <v>72.8549766372676</v>
      </c>
      <c r="T177" s="18" t="n">
        <f aca="false">'[1]Données_Circuit fermé'!T175</f>
        <v>65.5694789735409</v>
      </c>
      <c r="U177" s="18" t="n">
        <f aca="false">'[1]Données_Circuit fermé'!U175</f>
        <v>80.1404743009944</v>
      </c>
    </row>
    <row r="178" customFormat="false" ht="14.4" hidden="false" customHeight="false" outlineLevel="0" collapsed="false">
      <c r="B178" s="15" t="n">
        <v>43252</v>
      </c>
      <c r="C178" s="29" t="n">
        <f aca="false">'[1]Données_Circuit fermé'!C176</f>
        <v>128.67</v>
      </c>
      <c r="D178" s="29" t="n">
        <f aca="false">'[1]Données_Circuit fermé'!D176</f>
        <v>129.88</v>
      </c>
      <c r="E178" s="29" t="n">
        <f aca="false">'[1]Données_Circuit fermé'!E176</f>
        <v>128.67</v>
      </c>
      <c r="F178" s="17" t="n">
        <f aca="false">'[1]Données_Circuit fermé'!F176</f>
        <v>111.9</v>
      </c>
      <c r="G178" s="17" t="n">
        <f aca="false">'[1]Données_Circuit fermé'!G176</f>
        <v>118.0650186</v>
      </c>
      <c r="H178" s="17" t="n">
        <f aca="false">'[1]Données_Circuit fermé'!H176</f>
        <v>95.4239895769148</v>
      </c>
      <c r="I178" s="17" t="n">
        <f aca="false">'[1]Données_Circuit fermé'!I176</f>
        <v>243.68</v>
      </c>
      <c r="J178" s="17" t="n">
        <f aca="false">'[1]Données_Circuit fermé'!J176</f>
        <v>266</v>
      </c>
      <c r="K178" s="17" t="n">
        <f aca="false">'[1]Données_Circuit fermé'!K176</f>
        <v>321.96</v>
      </c>
      <c r="L178" s="17" t="n">
        <f aca="false">'[1]Données_Circuit fermé'!L176</f>
        <v>31.6</v>
      </c>
      <c r="M178" s="17" t="n">
        <f aca="false">'[1]Données_Circuit fermé'!M176</f>
        <v>253.42</v>
      </c>
      <c r="N178" s="17" t="n">
        <f aca="false">'[1]Données_Circuit fermé'!N176</f>
        <v>51.2466960352423</v>
      </c>
      <c r="O178" s="17" t="n">
        <f aca="false">'[1]Données_Circuit fermé'!O176</f>
        <v>87.9797537092511</v>
      </c>
      <c r="P178" s="12" t="n">
        <f aca="false">O178/AVERAGE(O$5:O$40)*100</f>
        <v>151.984905463348</v>
      </c>
      <c r="Q178" s="34" t="n">
        <f aca="false">'[1]Données_Circuit fermé'!Q176</f>
        <v>1.34195668460465</v>
      </c>
      <c r="R178" s="36" t="n">
        <f aca="false">Q178/AVERAGE(Q$5:Q$40)*100</f>
        <v>62.6178850437925</v>
      </c>
      <c r="S178" s="17" t="n">
        <f aca="false">'[1]Données_Circuit fermé'!S176</f>
        <v>72.0966753711822</v>
      </c>
      <c r="T178" s="18" t="n">
        <f aca="false">'[1]Données_Circuit fermé'!T176</f>
        <v>64.8870078340639</v>
      </c>
      <c r="U178" s="18" t="n">
        <f aca="false">'[1]Données_Circuit fermé'!U176</f>
        <v>79.3063429083004</v>
      </c>
    </row>
    <row r="179" customFormat="false" ht="14.4" hidden="false" customHeight="false" outlineLevel="0" collapsed="false">
      <c r="B179" s="15" t="n">
        <v>43282</v>
      </c>
      <c r="C179" s="29" t="n">
        <f aca="false">'[1]Données_Circuit fermé'!C177</f>
        <v>127.99</v>
      </c>
      <c r="D179" s="29" t="n">
        <f aca="false">'[1]Données_Circuit fermé'!D177</f>
        <v>129.175</v>
      </c>
      <c r="E179" s="29" t="n">
        <f aca="false">'[1]Données_Circuit fermé'!E177</f>
        <v>127.99</v>
      </c>
      <c r="F179" s="17" t="n">
        <f aca="false">'[1]Données_Circuit fermé'!F177</f>
        <v>111.9</v>
      </c>
      <c r="G179" s="17" t="n">
        <f aca="false">'[1]Données_Circuit fermé'!G177</f>
        <v>117.4410642</v>
      </c>
      <c r="H179" s="17" t="n">
        <f aca="false">'[1]Données_Circuit fermé'!H177</f>
        <v>94.9196893288981</v>
      </c>
      <c r="I179" s="17" t="n">
        <f aca="false">'[1]Données_Circuit fermé'!I177</f>
        <v>238.68</v>
      </c>
      <c r="J179" s="17" t="n">
        <f aca="false">'[1]Données_Circuit fermé'!J177</f>
        <v>266</v>
      </c>
      <c r="K179" s="17" t="n">
        <f aca="false">'[1]Données_Circuit fermé'!K177</f>
        <v>314.59</v>
      </c>
      <c r="L179" s="17" t="n">
        <f aca="false">'[1]Données_Circuit fermé'!L177</f>
        <v>31.6</v>
      </c>
      <c r="M179" s="17" t="n">
        <f aca="false">'[1]Données_Circuit fermé'!M177</f>
        <v>248.16</v>
      </c>
      <c r="N179" s="17" t="n">
        <f aca="false">'[1]Données_Circuit fermé'!N177</f>
        <v>51.2466960352423</v>
      </c>
      <c r="O179" s="17" t="n">
        <f aca="false">'[1]Données_Circuit fermé'!O177</f>
        <v>86.1473040881057</v>
      </c>
      <c r="P179" s="12" t="n">
        <f aca="false">O179/AVERAGE(O$5:O$40)*100</f>
        <v>148.819351222806</v>
      </c>
      <c r="Q179" s="34" t="n">
        <f aca="false">'[1]Données_Circuit fermé'!Q177</f>
        <v>1.36325872809542</v>
      </c>
      <c r="R179" s="36" t="n">
        <f aca="false">Q179/AVERAGE(Q$5:Q$40)*100</f>
        <v>63.6118730955721</v>
      </c>
      <c r="S179" s="17" t="n">
        <f aca="false">'[1]Données_Circuit fermé'!S177</f>
        <v>71.6668023423941</v>
      </c>
      <c r="T179" s="18" t="n">
        <f aca="false">'[1]Données_Circuit fermé'!T177</f>
        <v>64.5001221081546</v>
      </c>
      <c r="U179" s="18" t="n">
        <f aca="false">'[1]Données_Circuit fermé'!U177</f>
        <v>78.8334825766335</v>
      </c>
    </row>
    <row r="180" customFormat="false" ht="14.4" hidden="false" customHeight="false" outlineLevel="0" collapsed="false">
      <c r="B180" s="15" t="n">
        <v>43313</v>
      </c>
      <c r="C180" s="29" t="n">
        <f aca="false">'[2]Données_Circuit fermé'!C178</f>
        <v>125.02</v>
      </c>
      <c r="D180" s="29" t="n">
        <f aca="false">'[2]Données_Circuit fermé'!D178</f>
        <v>134.66</v>
      </c>
      <c r="E180" s="29" t="n">
        <f aca="false">'[2]Données_Circuit fermé'!E178</f>
        <v>133.688</v>
      </c>
      <c r="F180" s="29" t="n">
        <f aca="false">'[2]Données_Circuit fermé'!F178</f>
        <v>111.9</v>
      </c>
      <c r="G180" s="29" t="n">
        <f aca="false">'[2]Données_Circuit fermé'!G178</f>
        <v>122.66943504</v>
      </c>
      <c r="H180" s="29" t="n">
        <f aca="false">'[2]Données_Circuit fermé'!H178</f>
        <v>99.1454287600729</v>
      </c>
      <c r="I180" s="29" t="n">
        <f aca="false">'[2]Données_Circuit fermé'!I178</f>
        <v>244.53</v>
      </c>
      <c r="J180" s="29" t="n">
        <f aca="false">'[2]Données_Circuit fermé'!J178</f>
        <v>266</v>
      </c>
      <c r="K180" s="29" t="n">
        <f aca="false">'[2]Données_Circuit fermé'!K178</f>
        <v>321.83</v>
      </c>
      <c r="L180" s="29" t="n">
        <f aca="false">'[2]Données_Circuit fermé'!L178</f>
        <v>31.6</v>
      </c>
      <c r="M180" s="29" t="n">
        <f aca="false">'[2]Données_Circuit fermé'!M178</f>
        <v>255.31</v>
      </c>
      <c r="N180" s="29" t="n">
        <f aca="false">'[2]Données_Circuit fermé'!N178</f>
        <v>51.2466960352423</v>
      </c>
      <c r="O180" s="29" t="n">
        <f aca="false">'[2]Données_Circuit fermé'!O178</f>
        <v>88.2986019647577</v>
      </c>
      <c r="P180" s="12" t="n">
        <f aca="false">O180/AVERAGE(O$5:O$40)*100</f>
        <v>152.535715393215</v>
      </c>
      <c r="Q180" s="29" t="n">
        <f aca="false">'[2]Données_Circuit fermé'!Q178</f>
        <v>1.38925682072476</v>
      </c>
      <c r="R180" s="36" t="n">
        <f aca="false">Q180/AVERAGE(Q$5:Q$40)*100</f>
        <v>64.824986450346</v>
      </c>
      <c r="S180" s="29" t="n">
        <f aca="false">'[2]Données_Circuit fermé'!S178</f>
        <v>71.3175124364274</v>
      </c>
      <c r="T180" s="29" t="n">
        <f aca="false">'[2]Données_Circuit fermé'!T178</f>
        <v>64.1857611927846</v>
      </c>
      <c r="U180" s="29" t="n">
        <f aca="false">'[2]Données_Circuit fermé'!U178</f>
        <v>78.4492636800701</v>
      </c>
    </row>
    <row r="181" customFormat="false" ht="14.4" hidden="false" customHeight="false" outlineLevel="0" collapsed="false">
      <c r="B181" s="15" t="n">
        <v>43344</v>
      </c>
      <c r="C181" s="29" t="n">
        <f aca="false">'[2]Données_Circuit fermé'!C179</f>
        <v>120.525</v>
      </c>
      <c r="D181" s="29" t="n">
        <f aca="false">'[2]Données_Circuit fermé'!D179</f>
        <v>128.725</v>
      </c>
      <c r="E181" s="29" t="n">
        <f aca="false">'[2]Données_Circuit fermé'!E179</f>
        <v>127.88</v>
      </c>
      <c r="F181" s="29" t="n">
        <f aca="false">'[2]Données_Circuit fermé'!F179</f>
        <v>111.9</v>
      </c>
      <c r="G181" s="29" t="n">
        <f aca="false">'[2]Données_Circuit fermé'!G179</f>
        <v>117.3401304</v>
      </c>
      <c r="H181" s="29" t="n">
        <f aca="false">'[2]Données_Circuit fermé'!H179</f>
        <v>94.8381113476013</v>
      </c>
      <c r="I181" s="29" t="n">
        <f aca="false">'[2]Données_Circuit fermé'!I179</f>
        <v>254.53</v>
      </c>
      <c r="J181" s="29" t="n">
        <f aca="false">'[2]Données_Circuit fermé'!J179</f>
        <v>266</v>
      </c>
      <c r="K181" s="29" t="n">
        <f aca="false">'[2]Données_Circuit fermé'!K179</f>
        <v>331.83</v>
      </c>
      <c r="L181" s="29" t="n">
        <f aca="false">'[2]Données_Circuit fermé'!L179</f>
        <v>31.6</v>
      </c>
      <c r="M181" s="29" t="n">
        <f aca="false">'[2]Données_Circuit fermé'!M179</f>
        <v>265.95</v>
      </c>
      <c r="N181" s="29" t="n">
        <f aca="false">'[2]Données_Circuit fermé'!N179</f>
        <v>51.2466960352423</v>
      </c>
      <c r="O181" s="29" t="n">
        <f aca="false">'[2]Données_Circuit fermé'!O179</f>
        <v>91.8198668105727</v>
      </c>
      <c r="P181" s="12" t="n">
        <f aca="false">O181/AVERAGE(O$5:O$40)*100</f>
        <v>158.618695648777</v>
      </c>
      <c r="Q181" s="29" t="n">
        <f aca="false">'[2]Données_Circuit fermé'!Q179</f>
        <v>1.27793836427662</v>
      </c>
      <c r="R181" s="36" t="n">
        <f aca="false">Q181/AVERAGE(Q$5:Q$40)*100</f>
        <v>59.6306859270205</v>
      </c>
      <c r="S181" s="29" t="n">
        <f aca="false">'[2]Données_Circuit fermé'!S179</f>
        <v>70.6636466195965</v>
      </c>
      <c r="T181" s="29" t="n">
        <f aca="false">'[2]Données_Circuit fermé'!T179</f>
        <v>63.5972819576368</v>
      </c>
      <c r="U181" s="29" t="n">
        <f aca="false">'[2]Données_Circuit fermé'!U179</f>
        <v>77.7300112815561</v>
      </c>
    </row>
    <row r="182" customFormat="false" ht="14.4" hidden="false" customHeight="false" outlineLevel="0" collapsed="false">
      <c r="B182" s="15" t="n">
        <v>43374</v>
      </c>
      <c r="C182" s="29" t="n">
        <f aca="false">'[2]Données_Circuit fermé'!C180</f>
        <v>104.6</v>
      </c>
      <c r="D182" s="29" t="n">
        <f aca="false">'[2]Données_Circuit fermé'!D180</f>
        <v>111.775</v>
      </c>
      <c r="E182" s="29" t="n">
        <f aca="false">'[2]Données_Circuit fermé'!E180</f>
        <v>110.985</v>
      </c>
      <c r="F182" s="29" t="n">
        <f aca="false">'[2]Données_Circuit fermé'!F180</f>
        <v>111.9</v>
      </c>
      <c r="G182" s="29" t="n">
        <f aca="false">'[2]Données_Circuit fermé'!G180</f>
        <v>101.8376163</v>
      </c>
      <c r="H182" s="29" t="n">
        <f aca="false">'[2]Données_Circuit fermé'!H180</f>
        <v>82.308475038423</v>
      </c>
      <c r="I182" s="29" t="n">
        <f aca="false">'[2]Données_Circuit fermé'!I180</f>
        <v>254.53</v>
      </c>
      <c r="J182" s="29" t="n">
        <f aca="false">'[2]Données_Circuit fermé'!J180</f>
        <v>266</v>
      </c>
      <c r="K182" s="29" t="n">
        <f aca="false">'[2]Données_Circuit fermé'!K180</f>
        <v>331.83</v>
      </c>
      <c r="L182" s="29" t="n">
        <f aca="false">'[2]Données_Circuit fermé'!L180</f>
        <v>31.6</v>
      </c>
      <c r="M182" s="29" t="n">
        <f aca="false">'[2]Données_Circuit fermé'!M180</f>
        <v>265.95</v>
      </c>
      <c r="N182" s="29" t="n">
        <f aca="false">'[2]Données_Circuit fermé'!N180</f>
        <v>51.2466960352423</v>
      </c>
      <c r="O182" s="29" t="n">
        <f aca="false">'[2]Données_Circuit fermé'!O180</f>
        <v>91.8198668105727</v>
      </c>
      <c r="P182" s="12" t="n">
        <f aca="false">O182/AVERAGE(O$5:O$40)*100</f>
        <v>158.618695648777</v>
      </c>
      <c r="Q182" s="29" t="n">
        <f aca="false">'[2]Données_Circuit fermé'!Q180</f>
        <v>1.10910220018174</v>
      </c>
      <c r="R182" s="36" t="n">
        <f aca="false">Q182/AVERAGE(Q$5:Q$40)*100</f>
        <v>51.7525154645791</v>
      </c>
      <c r="S182" s="29" t="n">
        <f aca="false">'[2]Données_Circuit fermé'!S180</f>
        <v>69.0318596098578</v>
      </c>
      <c r="T182" s="29" t="n">
        <f aca="false">'[2]Données_Circuit fermé'!T180</f>
        <v>62.128673648872</v>
      </c>
      <c r="U182" s="29" t="n">
        <f aca="false">'[2]Données_Circuit fermé'!U180</f>
        <v>75.9350455708436</v>
      </c>
    </row>
    <row r="183" customFormat="false" ht="14.4" hidden="false" customHeight="false" outlineLevel="0" collapsed="false">
      <c r="B183" s="15" t="n">
        <v>43405</v>
      </c>
      <c r="C183" s="29" t="n">
        <f aca="false">'[3]Données_Circuit fermé'!C181</f>
        <v>104.4</v>
      </c>
      <c r="D183" s="29" t="n">
        <f aca="false">'[3]Données_Circuit fermé'!D181</f>
        <v>111.62</v>
      </c>
      <c r="E183" s="29" t="n">
        <f aca="false">'[3]Données_Circuit fermé'!E181</f>
        <v>110.58</v>
      </c>
      <c r="F183" s="29" t="n">
        <f aca="false">'[3]Données_Circuit fermé'!F181</f>
        <v>111.9</v>
      </c>
      <c r="G183" s="29" t="n">
        <f aca="false">'[3]Données_Circuit fermé'!G181</f>
        <v>101.4659964</v>
      </c>
      <c r="H183" s="29" t="n">
        <f aca="false">'[3]Données_Circuit fermé'!H181</f>
        <v>82.0081197436484</v>
      </c>
      <c r="I183" s="29" t="n">
        <f aca="false">'[3]Données_Circuit fermé'!I181</f>
        <v>254.53</v>
      </c>
      <c r="J183" s="29" t="n">
        <f aca="false">'[3]Données_Circuit fermé'!J181</f>
        <v>266</v>
      </c>
      <c r="K183" s="29" t="n">
        <f aca="false">'[3]Données_Circuit fermé'!K181</f>
        <v>331.83</v>
      </c>
      <c r="L183" s="29" t="n">
        <f aca="false">'[3]Données_Circuit fermé'!L181</f>
        <v>31.6</v>
      </c>
      <c r="M183" s="29" t="n">
        <f aca="false">'[3]Données_Circuit fermé'!M181</f>
        <v>265.95</v>
      </c>
      <c r="N183" s="29" t="n">
        <f aca="false">'[3]Données_Circuit fermé'!N181</f>
        <v>51.2466960352423</v>
      </c>
      <c r="O183" s="29" t="n">
        <f aca="false">'[3]Données_Circuit fermé'!O181</f>
        <v>91.8198668105727</v>
      </c>
      <c r="P183" s="12" t="n">
        <f aca="false">O183/AVERAGE(O$5:O$40)*100</f>
        <v>158.618695648777</v>
      </c>
      <c r="Q183" s="29" t="n">
        <f aca="false">'[3]Données_Circuit fermé'!Q181</f>
        <v>1.10505492900929</v>
      </c>
      <c r="R183" s="36" t="n">
        <f aca="false">Q183/AVERAGE(Q$5:Q$40)*100</f>
        <v>51.5636631983885</v>
      </c>
      <c r="S183" s="29" t="n">
        <f aca="false">'[3]Données_Circuit fermé'!S181</f>
        <v>67.1780578981536</v>
      </c>
      <c r="T183" s="29" t="n">
        <f aca="false">'[3]Données_Circuit fermé'!T181</f>
        <v>60.4602521083382</v>
      </c>
      <c r="U183" s="29" t="n">
        <f aca="false">'[3]Données_Circuit fermé'!U181</f>
        <v>73.8958636879689</v>
      </c>
    </row>
    <row r="184" customFormat="false" ht="14.4" hidden="false" customHeight="false" outlineLevel="0" collapsed="false">
      <c r="B184" s="15" t="n">
        <v>43435</v>
      </c>
      <c r="C184" s="29" t="n">
        <f aca="false">'[3]Données_Circuit fermé'!C182</f>
        <v>105.85</v>
      </c>
      <c r="D184" s="29" t="n">
        <f aca="false">'[3]Données_Circuit fermé'!D182</f>
        <v>113.55</v>
      </c>
      <c r="E184" s="29" t="n">
        <f aca="false">'[3]Données_Circuit fermé'!E182</f>
        <v>112.3325</v>
      </c>
      <c r="F184" s="29" t="n">
        <f aca="false">'[3]Données_Circuit fermé'!F182</f>
        <v>111.9</v>
      </c>
      <c r="G184" s="29" t="n">
        <f aca="false">'[3]Données_Circuit fermé'!G182</f>
        <v>103.07405535</v>
      </c>
      <c r="H184" s="29" t="n">
        <f aca="false">'[3]Données_Circuit fermé'!H182</f>
        <v>83.3078053093089</v>
      </c>
      <c r="I184" s="29" t="n">
        <f aca="false">'[3]Données_Circuit fermé'!I182</f>
        <v>256.14</v>
      </c>
      <c r="J184" s="29" t="n">
        <f aca="false">'[3]Données_Circuit fermé'!J182</f>
        <v>266</v>
      </c>
      <c r="K184" s="29" t="n">
        <f aca="false">'[3]Données_Circuit fermé'!K182</f>
        <v>332.84</v>
      </c>
      <c r="L184" s="29" t="n">
        <f aca="false">'[3]Données_Circuit fermé'!L182</f>
        <v>31.6</v>
      </c>
      <c r="M184" s="29" t="n">
        <f aca="false">'[3]Données_Circuit fermé'!M182</f>
        <v>268.86</v>
      </c>
      <c r="N184" s="29" t="n">
        <f aca="false">'[3]Données_Circuit fermé'!N182</f>
        <v>51.2466960352423</v>
      </c>
      <c r="O184" s="29" t="n">
        <f aca="false">'[3]Données_Circuit fermé'!O182</f>
        <v>92.4291706960352</v>
      </c>
      <c r="P184" s="12" t="n">
        <f aca="false">O184/AVERAGE(O$5:O$40)*100</f>
        <v>159.671267286299</v>
      </c>
      <c r="Q184" s="29" t="n">
        <f aca="false">'[3]Données_Circuit fermé'!Q182</f>
        <v>1.11516802080776</v>
      </c>
      <c r="R184" s="36" t="n">
        <f aca="false">Q184/AVERAGE(Q$5:Q$40)*100</f>
        <v>52.0355565366301</v>
      </c>
      <c r="S184" s="29" t="n">
        <f aca="false">'[3]Données_Circuit fermé'!S182</f>
        <v>65.2835849258128</v>
      </c>
      <c r="T184" s="29" t="n">
        <f aca="false">'[3]Données_Circuit fermé'!T182</f>
        <v>58.7552264332315</v>
      </c>
      <c r="U184" s="29" t="n">
        <f aca="false">'[3]Données_Circuit fermé'!U182</f>
        <v>71.8119434183941</v>
      </c>
    </row>
    <row r="185" customFormat="false" ht="14.4" hidden="false" customHeight="false" outlineLevel="0" collapsed="false">
      <c r="A185" s="31" t="s">
        <v>33</v>
      </c>
      <c r="B185" s="15" t="n">
        <v>43466</v>
      </c>
      <c r="C185" s="12" t="n">
        <f aca="false">'[4]Données_Circuit fermé'!C183</f>
        <v>104.85</v>
      </c>
      <c r="D185" s="12" t="n">
        <f aca="false">'[4]Données_Circuit fermé'!D183</f>
        <v>112.625</v>
      </c>
      <c r="E185" s="12" t="n">
        <f aca="false">'[4]Données_Circuit fermé'!E183</f>
        <v>111.4425</v>
      </c>
      <c r="F185" s="12" t="n">
        <f aca="false">'[4]Données_Circuit fermé'!F183</f>
        <v>111.9</v>
      </c>
      <c r="G185" s="12" t="n">
        <f aca="false">'[4]Données_Circuit fermé'!G183</f>
        <v>102.25740915</v>
      </c>
      <c r="H185" s="12" t="n">
        <f aca="false">'[4]Données_Circuit fermé'!H183</f>
        <v>82.6477652788165</v>
      </c>
      <c r="I185" s="12" t="n">
        <f aca="false">'[4]Données_Circuit fermé'!I183</f>
        <v>256.13</v>
      </c>
      <c r="J185" s="12" t="n">
        <f aca="false">'[4]Données_Circuit fermé'!J183</f>
        <v>266</v>
      </c>
      <c r="K185" s="12" t="n">
        <f aca="false">'[4]Données_Circuit fermé'!K183</f>
        <v>329.58</v>
      </c>
      <c r="L185" s="12" t="n">
        <f aca="false">'[4]Données_Circuit fermé'!L183</f>
        <v>31.6</v>
      </c>
      <c r="M185" s="12" t="n">
        <f aca="false">'[4]Données_Circuit fermé'!M183</f>
        <v>270.45</v>
      </c>
      <c r="N185" s="12" t="n">
        <f aca="false">'[4]Données_Circuit fermé'!N183</f>
        <v>51.2466960352423</v>
      </c>
      <c r="O185" s="12" t="n">
        <f aca="false">'[4]Données_Circuit fermé'!O183</f>
        <v>92.4049769427313</v>
      </c>
      <c r="P185" s="12" t="n">
        <f aca="false">O185/AVERAGE(O$5:O$40)*100</f>
        <v>159.629472610209</v>
      </c>
      <c r="Q185" s="12" t="n">
        <f aca="false">'[4]Données_Circuit fermé'!Q183</f>
        <v>1.10662231119191</v>
      </c>
      <c r="R185" s="36" t="n">
        <f aca="false">Q185/AVERAGE(Q$5:Q$40)*100</f>
        <v>51.6367998044032</v>
      </c>
      <c r="S185" s="12" t="n">
        <f aca="false">'[4]Données_Circuit fermé'!S183</f>
        <v>63.508963227355</v>
      </c>
      <c r="T185" s="12" t="n">
        <f aca="false">'[4]Données_Circuit fermé'!T183</f>
        <v>57.1580669046195</v>
      </c>
      <c r="U185" s="12" t="n">
        <f aca="false">'[4]Données_Circuit fermé'!U183</f>
        <v>69.8598595500905</v>
      </c>
    </row>
    <row r="186" customFormat="false" ht="14.4" hidden="false" customHeight="false" outlineLevel="0" collapsed="false">
      <c r="B186" s="15" t="n">
        <v>43497</v>
      </c>
      <c r="C186" s="12" t="n">
        <f aca="false">'[4]Données_Circuit fermé'!C184</f>
        <v>105.92</v>
      </c>
      <c r="D186" s="12" t="n">
        <f aca="false">'[4]Données_Circuit fermé'!D184</f>
        <v>113.48</v>
      </c>
      <c r="E186" s="12" t="n">
        <f aca="false">'[4]Données_Circuit fermé'!E184</f>
        <v>112.36</v>
      </c>
      <c r="F186" s="12" t="n">
        <f aca="false">'[4]Données_Circuit fermé'!F184</f>
        <v>111.9</v>
      </c>
      <c r="G186" s="12" t="n">
        <f aca="false">'[4]Données_Circuit fermé'!G184</f>
        <v>103.0992888</v>
      </c>
      <c r="H186" s="12" t="n">
        <f aca="false">'[4]Données_Circuit fermé'!H184</f>
        <v>83.3281998046331</v>
      </c>
      <c r="I186" s="12" t="n">
        <f aca="false">'[4]Données_Circuit fermé'!I184</f>
        <v>256.18</v>
      </c>
      <c r="J186" s="12" t="n">
        <f aca="false">'[4]Données_Circuit fermé'!J184</f>
        <v>266</v>
      </c>
      <c r="K186" s="12" t="n">
        <f aca="false">'[4]Données_Circuit fermé'!K184</f>
        <v>329.26</v>
      </c>
      <c r="L186" s="12" t="n">
        <f aca="false">'[4]Données_Circuit fermé'!L184</f>
        <v>31.6</v>
      </c>
      <c r="M186" s="12" t="n">
        <f aca="false">'[4]Données_Circuit fermé'!M184</f>
        <v>270.86</v>
      </c>
      <c r="N186" s="12" t="n">
        <f aca="false">'[4]Données_Circuit fermé'!N184</f>
        <v>51.2466960352423</v>
      </c>
      <c r="O186" s="12" t="n">
        <f aca="false">'[4]Données_Circuit fermé'!O184</f>
        <v>92.4291760881057</v>
      </c>
      <c r="P186" s="12" t="n">
        <f aca="false">O186/AVERAGE(O$5:O$40)*100</f>
        <v>159.671276601093</v>
      </c>
      <c r="Q186" s="12" t="n">
        <f aca="false">'[4]Données_Circuit fermé'!Q184</f>
        <v>1.11544095883451</v>
      </c>
      <c r="R186" s="36" t="n">
        <f aca="false">Q186/AVERAGE(Q$5:Q$40)*100</f>
        <v>52.048292269593</v>
      </c>
      <c r="S186" s="12" t="n">
        <f aca="false">'[4]Données_Circuit fermé'!S184</f>
        <v>61.920951707897</v>
      </c>
      <c r="T186" s="12" t="n">
        <f aca="false">'[4]Données_Circuit fermé'!T184</f>
        <v>55.7288565371073</v>
      </c>
      <c r="U186" s="12" t="n">
        <f aca="false">'[4]Données_Circuit fermé'!U184</f>
        <v>68.1130468786867</v>
      </c>
    </row>
    <row r="187" customFormat="false" ht="14.4" hidden="false" customHeight="false" outlineLevel="0" collapsed="false">
      <c r="B187" s="15" t="n">
        <v>43525</v>
      </c>
      <c r="C187" s="12" t="n">
        <f aca="false">'[4]Données_Circuit fermé'!C185</f>
        <v>114.675</v>
      </c>
      <c r="D187" s="12" t="n">
        <f aca="false">'[4]Données_Circuit fermé'!D185</f>
        <v>122.225</v>
      </c>
      <c r="E187" s="12" t="n">
        <f aca="false">'[4]Données_Circuit fermé'!E185</f>
        <v>121.245</v>
      </c>
      <c r="F187" s="12" t="n">
        <f aca="false">'[4]Données_Circuit fermé'!F185</f>
        <v>111.9</v>
      </c>
      <c r="G187" s="12" t="n">
        <f aca="false">'[4]Données_Circuit fermé'!G185</f>
        <v>111.2519871</v>
      </c>
      <c r="H187" s="12" t="n">
        <f aca="false">'[4]Données_Circuit fermé'!H185</f>
        <v>89.9174758393801</v>
      </c>
      <c r="I187" s="12" t="n">
        <f aca="false">'[4]Données_Circuit fermé'!I185</f>
        <v>250.31</v>
      </c>
      <c r="J187" s="12" t="n">
        <f aca="false">'[4]Données_Circuit fermé'!J185</f>
        <v>266</v>
      </c>
      <c r="K187" s="12" t="n">
        <f aca="false">'[4]Données_Circuit fermé'!K185</f>
        <v>322.28</v>
      </c>
      <c r="L187" s="12" t="n">
        <f aca="false">'[4]Données_Circuit fermé'!L185</f>
        <v>31.6</v>
      </c>
      <c r="M187" s="12" t="n">
        <f aca="false">'[4]Données_Circuit fermé'!M185</f>
        <v>265.3</v>
      </c>
      <c r="N187" s="12" t="n">
        <f aca="false">'[4]Données_Circuit fermé'!N185</f>
        <v>51.2466960352423</v>
      </c>
      <c r="O187" s="12" t="n">
        <f aca="false">'[4]Données_Circuit fermé'!O185</f>
        <v>90.3622564581498</v>
      </c>
      <c r="P187" s="12" t="n">
        <f aca="false">O187/AVERAGE(O$5:O$40)*100</f>
        <v>156.100675737657</v>
      </c>
      <c r="Q187" s="12" t="n">
        <f aca="false">'[4]Données_Circuit fermé'!Q185</f>
        <v>1.23117761176676</v>
      </c>
      <c r="R187" s="36" t="n">
        <f aca="false">Q187/AVERAGE(Q$5:Q$40)*100</f>
        <v>57.4487530384144</v>
      </c>
      <c r="S187" s="12" t="n">
        <f aca="false">'[4]Données_Circuit fermé'!S185</f>
        <v>60.6189386218478</v>
      </c>
      <c r="T187" s="12" t="n">
        <f aca="false">'[4]Données_Circuit fermé'!T185</f>
        <v>54.557044759663</v>
      </c>
      <c r="U187" s="12" t="n">
        <f aca="false">'[4]Données_Circuit fermé'!U185</f>
        <v>66.6808324840326</v>
      </c>
    </row>
    <row r="188" customFormat="false" ht="14.4" hidden="false" customHeight="false" outlineLevel="0" collapsed="false">
      <c r="B188" s="15" t="n">
        <v>43556</v>
      </c>
      <c r="C188" s="12" t="n">
        <f aca="false">'[4]Données_Circuit fermé'!C186</f>
        <v>143.175</v>
      </c>
      <c r="D188" s="12" t="n">
        <f aca="false">'[4]Données_Circuit fermé'!D186</f>
        <v>150.625</v>
      </c>
      <c r="E188" s="12" t="n">
        <f aca="false">'[4]Données_Circuit fermé'!E186</f>
        <v>149.6575</v>
      </c>
      <c r="F188" s="12" t="n">
        <f aca="false">'[4]Données_Circuit fermé'!F186</f>
        <v>111.9</v>
      </c>
      <c r="G188" s="12" t="n">
        <f aca="false">'[4]Données_Circuit fermé'!G186</f>
        <v>137.32272885</v>
      </c>
      <c r="H188" s="12" t="n">
        <f aca="false">'[4]Données_Circuit fermé'!H186</f>
        <v>110.98869759934</v>
      </c>
      <c r="I188" s="12" t="n">
        <f aca="false">'[4]Données_Circuit fermé'!I186</f>
        <v>247.48</v>
      </c>
      <c r="J188" s="12" t="n">
        <f aca="false">'[4]Données_Circuit fermé'!J186</f>
        <v>266</v>
      </c>
      <c r="K188" s="12" t="n">
        <f aca="false">'[4]Données_Circuit fermé'!K186</f>
        <v>318.82</v>
      </c>
      <c r="L188" s="12" t="n">
        <f aca="false">'[4]Données_Circuit fermé'!L186</f>
        <v>31.6</v>
      </c>
      <c r="M188" s="12" t="n">
        <f aca="false">'[4]Données_Circuit fermé'!M186</f>
        <v>262.3</v>
      </c>
      <c r="N188" s="12" t="n">
        <f aca="false">'[4]Données_Circuit fermé'!N186</f>
        <v>51.2466960352423</v>
      </c>
      <c r="O188" s="12" t="n">
        <f aca="false">'[4]Données_Circuit fermé'!O186</f>
        <v>89.3464003700441</v>
      </c>
      <c r="P188" s="12" t="n">
        <f aca="false">O188/AVERAGE(O$5:O$40)*100</f>
        <v>154.345785720286</v>
      </c>
      <c r="Q188" s="12" t="n">
        <f aca="false">'[4]Données_Circuit fermé'!Q186</f>
        <v>1.53696990904226</v>
      </c>
      <c r="R188" s="36" t="n">
        <f aca="false">Q188/AVERAGE(Q$5:Q$40)*100</f>
        <v>71.7175197860654</v>
      </c>
      <c r="S188" s="12" t="n">
        <f aca="false">'[4]Données_Circuit fermé'!S186</f>
        <v>60.6551166893065</v>
      </c>
      <c r="T188" s="12" t="n">
        <f aca="false">'[4]Données_Circuit fermé'!T186</f>
        <v>54.5896050203759</v>
      </c>
      <c r="U188" s="12" t="n">
        <f aca="false">'[4]Données_Circuit fermé'!U186</f>
        <v>66.7206283582372</v>
      </c>
    </row>
    <row r="189" customFormat="false" ht="14.4" hidden="false" customHeight="false" outlineLevel="0" collapsed="false">
      <c r="B189" s="15" t="n">
        <v>43586</v>
      </c>
      <c r="C189" s="12" t="n">
        <f aca="false">'[4]Données_Circuit fermé'!C187</f>
        <v>148.82</v>
      </c>
      <c r="D189" s="12" t="n">
        <f aca="false">'[4]Données_Circuit fermé'!D187</f>
        <v>156.14</v>
      </c>
      <c r="E189" s="12" t="n">
        <f aca="false">'[4]Données_Circuit fermé'!E187</f>
        <v>155.202</v>
      </c>
      <c r="F189" s="12" t="n">
        <f aca="false">'[4]Données_Circuit fermé'!F187</f>
        <v>111.9</v>
      </c>
      <c r="G189" s="12" t="n">
        <f aca="false">'[4]Données_Circuit fermé'!G187</f>
        <v>142.41025116</v>
      </c>
      <c r="H189" s="12" t="n">
        <f aca="false">'[4]Données_Circuit fermé'!H187</f>
        <v>115.100598665705</v>
      </c>
      <c r="I189" s="12" t="n">
        <f aca="false">'[4]Données_Circuit fermé'!I187</f>
        <v>244.48</v>
      </c>
      <c r="J189" s="12" t="n">
        <f aca="false">'[4]Données_Circuit fermé'!J187</f>
        <v>266</v>
      </c>
      <c r="K189" s="12" t="n">
        <f aca="false">'[4]Données_Circuit fermé'!K187</f>
        <v>314.51</v>
      </c>
      <c r="L189" s="12" t="n">
        <f aca="false">'[4]Données_Circuit fermé'!L187</f>
        <v>31.6</v>
      </c>
      <c r="M189" s="12" t="n">
        <f aca="false">'[4]Données_Circuit fermé'!M187</f>
        <v>259.5</v>
      </c>
      <c r="N189" s="12" t="n">
        <f aca="false">'[4]Données_Circuit fermé'!N187</f>
        <v>51.2466960352423</v>
      </c>
      <c r="O189" s="12" t="n">
        <f aca="false">'[4]Données_Circuit fermé'!O187</f>
        <v>88.2687136211454</v>
      </c>
      <c r="P189" s="12" t="n">
        <f aca="false">O189/AVERAGE(O$5:O$40)*100</f>
        <v>152.484083320075</v>
      </c>
      <c r="Q189" s="12" t="n">
        <f aca="false">'[4]Données_Circuit fermé'!Q187</f>
        <v>1.61337177486503</v>
      </c>
      <c r="R189" s="36" t="n">
        <f aca="false">Q189/AVERAGE(Q$5:Q$40)*100</f>
        <v>75.2825553092728</v>
      </c>
      <c r="S189" s="12" t="n">
        <f aca="false">'[4]Données_Circuit fermé'!S187</f>
        <v>61.1175761650994</v>
      </c>
      <c r="T189" s="12" t="n">
        <f aca="false">'[4]Données_Circuit fermé'!T187</f>
        <v>55.0058185485895</v>
      </c>
      <c r="U189" s="12" t="n">
        <f aca="false">'[4]Données_Circuit fermé'!U187</f>
        <v>67.2293337816093</v>
      </c>
    </row>
    <row r="190" customFormat="false" ht="14.4" hidden="false" customHeight="false" outlineLevel="0" collapsed="false">
      <c r="B190" s="15" t="n">
        <v>43617</v>
      </c>
      <c r="C190" s="12" t="n">
        <f aca="false">'[4]Données_Circuit fermé'!C188</f>
        <v>151.85</v>
      </c>
      <c r="D190" s="12" t="n">
        <f aca="false">'[4]Données_Circuit fermé'!D188</f>
        <v>159.7</v>
      </c>
      <c r="E190" s="12" t="n">
        <f aca="false">'[4]Données_Circuit fermé'!E188</f>
        <v>158.6875</v>
      </c>
      <c r="F190" s="12" t="n">
        <f aca="false">'[4]Données_Circuit fermé'!F188</f>
        <v>111.9</v>
      </c>
      <c r="G190" s="12" t="n">
        <f aca="false">'[4]Données_Circuit fermé'!G188</f>
        <v>145.60847625</v>
      </c>
      <c r="H190" s="12" t="n">
        <f aca="false">'[4]Données_Circuit fermé'!H188</f>
        <v>117.685508245797</v>
      </c>
      <c r="I190" s="12" t="n">
        <f aca="false">'[4]Données_Circuit fermé'!I188</f>
        <v>244.48</v>
      </c>
      <c r="J190" s="12" t="n">
        <f aca="false">'[4]Données_Circuit fermé'!J188</f>
        <v>266</v>
      </c>
      <c r="K190" s="12" t="n">
        <f aca="false">'[4]Données_Circuit fermé'!K188</f>
        <v>314.51</v>
      </c>
      <c r="L190" s="12" t="n">
        <f aca="false">'[4]Données_Circuit fermé'!L188</f>
        <v>31.6</v>
      </c>
      <c r="M190" s="12" t="n">
        <f aca="false">'[4]Données_Circuit fermé'!M188</f>
        <v>259.5</v>
      </c>
      <c r="N190" s="12" t="n">
        <f aca="false">'[4]Données_Circuit fermé'!N188</f>
        <v>51.2466960352423</v>
      </c>
      <c r="O190" s="12" t="n">
        <f aca="false">'[4]Données_Circuit fermé'!O188</f>
        <v>88.2687136211454</v>
      </c>
      <c r="P190" s="12" t="n">
        <f aca="false">O190/AVERAGE(O$5:O$40)*100</f>
        <v>152.484083320075</v>
      </c>
      <c r="Q190" s="12" t="n">
        <f aca="false">'[4]Données_Circuit fermé'!Q188</f>
        <v>1.6496046025431</v>
      </c>
      <c r="R190" s="36" t="n">
        <f aca="false">Q190/AVERAGE(Q$5:Q$40)*100</f>
        <v>76.9732380745108</v>
      </c>
      <c r="S190" s="12" t="n">
        <f aca="false">'[4]Données_Circuit fermé'!S188</f>
        <v>61.7293598905235</v>
      </c>
      <c r="T190" s="12" t="n">
        <f aca="false">'[4]Données_Circuit fermé'!T188</f>
        <v>55.5564239014712</v>
      </c>
      <c r="U190" s="12" t="n">
        <f aca="false">'[4]Données_Circuit fermé'!U188</f>
        <v>67.9022958795759</v>
      </c>
    </row>
    <row r="191" customFormat="false" ht="14.4" hidden="false" customHeight="false" outlineLevel="0" collapsed="false">
      <c r="B191" s="15" t="n">
        <v>43647</v>
      </c>
      <c r="C191" s="12" t="n">
        <v>147.25</v>
      </c>
      <c r="D191" s="12" t="n">
        <v>154.95</v>
      </c>
      <c r="E191" s="12" t="n">
        <v>154.0425</v>
      </c>
      <c r="F191" s="12" t="n">
        <v>111.9</v>
      </c>
      <c r="G191" s="12" t="n">
        <v>141.34631715</v>
      </c>
      <c r="H191" s="12" t="n">
        <v>114.240692581036</v>
      </c>
      <c r="I191" s="12" t="n">
        <v>244.48</v>
      </c>
      <c r="J191" s="12" t="n">
        <v>266</v>
      </c>
      <c r="K191" s="12" t="n">
        <v>314.51</v>
      </c>
      <c r="L191" s="12" t="n">
        <v>31.6</v>
      </c>
      <c r="M191" s="12" t="n">
        <v>259.5</v>
      </c>
      <c r="N191" s="12" t="n">
        <v>51.2466960352423</v>
      </c>
      <c r="O191" s="12" t="n">
        <v>88.2687136211454</v>
      </c>
      <c r="P191" s="12" t="n">
        <f aca="false">O191/AVERAGE(O$5:O$40)*100</f>
        <v>152.484083320075</v>
      </c>
      <c r="Q191" s="12" t="n">
        <v>1.60131842134538</v>
      </c>
      <c r="R191" s="36" t="n">
        <f aca="false">Q191/AVERAGE(Q$5:Q$40)*100</f>
        <v>74.7201261983006</v>
      </c>
      <c r="S191" s="12" t="n">
        <v>62.4116914223292</v>
      </c>
      <c r="T191" s="12" t="n">
        <v>56.1705222800963</v>
      </c>
      <c r="U191" s="12" t="n">
        <v>68.6528605645622</v>
      </c>
    </row>
    <row r="192" customFormat="false" ht="14.4" hidden="false" customHeight="false" outlineLevel="0" collapsed="false">
      <c r="B192" s="15" t="n">
        <v>43678</v>
      </c>
      <c r="C192" s="12" t="n">
        <v>154.02</v>
      </c>
      <c r="D192" s="12" t="n">
        <v>161.38</v>
      </c>
      <c r="E192" s="12" t="n">
        <v>160.64</v>
      </c>
      <c r="F192" s="12" t="n">
        <v>111.9</v>
      </c>
      <c r="G192" s="12" t="n">
        <v>147.4000512</v>
      </c>
      <c r="H192" s="12" t="n">
        <v>119.133517413815</v>
      </c>
      <c r="I192" s="12" t="n">
        <v>237.76</v>
      </c>
      <c r="J192" s="12" t="n">
        <v>266</v>
      </c>
      <c r="K192" s="12" t="n">
        <v>308.33</v>
      </c>
      <c r="L192" s="12" t="n">
        <v>31.6</v>
      </c>
      <c r="M192" s="12" t="n">
        <v>254.35</v>
      </c>
      <c r="N192" s="12" t="n">
        <v>51.2466960352423</v>
      </c>
      <c r="O192" s="12" t="n">
        <v>86.0219851365639</v>
      </c>
      <c r="P192" s="12" t="n">
        <f aca="false">O192/AVERAGE(O$5:O$40)*100</f>
        <v>148.602862903621</v>
      </c>
      <c r="Q192" s="12" t="n">
        <v>1.71351603855684</v>
      </c>
      <c r="R192" s="36" t="n">
        <f aca="false">Q192/AVERAGE(Q$5:Q$40)*100</f>
        <v>79.9554497950561</v>
      </c>
      <c r="S192" s="12" t="n">
        <v>63.3292925906078</v>
      </c>
      <c r="T192" s="12" t="n">
        <v>56.996363331547</v>
      </c>
      <c r="U192" s="12" t="n">
        <v>69.6622218496686</v>
      </c>
    </row>
    <row r="193" customFormat="false" ht="14.4" hidden="false" customHeight="false" outlineLevel="0" collapsed="false">
      <c r="B193" s="15" t="n">
        <v>43709</v>
      </c>
      <c r="C193" s="12" t="n">
        <v>155.175</v>
      </c>
      <c r="D193" s="12" t="n">
        <v>162.525</v>
      </c>
      <c r="E193" s="12" t="n">
        <v>161.81</v>
      </c>
      <c r="F193" s="12" t="n">
        <v>111.9</v>
      </c>
      <c r="G193" s="12" t="n">
        <v>148.4736198</v>
      </c>
      <c r="H193" s="12" t="n">
        <v>120.001210487608</v>
      </c>
      <c r="I193" s="12" t="n">
        <v>234.74</v>
      </c>
      <c r="J193" s="12" t="n">
        <v>266</v>
      </c>
      <c r="K193" s="12" t="n">
        <v>305.01</v>
      </c>
      <c r="L193" s="12" t="n">
        <v>31.6</v>
      </c>
      <c r="M193" s="12" t="n">
        <v>251.26</v>
      </c>
      <c r="N193" s="12" t="n">
        <v>51.2466960352423</v>
      </c>
      <c r="O193" s="12" t="n">
        <v>84.955400845815</v>
      </c>
      <c r="P193" s="12" t="n">
        <f aca="false">O193/AVERAGE(O$5:O$40)*100</f>
        <v>146.760339984838</v>
      </c>
      <c r="Q193" s="12" t="n">
        <v>1.74766546119256</v>
      </c>
      <c r="R193" s="36" t="n">
        <f aca="false">Q193/AVERAGE(Q$5:Q$40)*100</f>
        <v>81.5489174870074</v>
      </c>
      <c r="S193" s="12" t="n">
        <v>64.0976411092135</v>
      </c>
      <c r="T193" s="12" t="n">
        <v>57.6878769982922</v>
      </c>
      <c r="U193" s="12" t="n">
        <v>70.5074052201349</v>
      </c>
    </row>
    <row r="194" customFormat="false" ht="14.4" hidden="false" customHeight="false" outlineLevel="0" collapsed="false">
      <c r="B194" s="15" t="n">
        <v>43739</v>
      </c>
      <c r="C194" s="12" t="n">
        <v>154.825</v>
      </c>
      <c r="D194" s="12" t="n">
        <v>162.375</v>
      </c>
      <c r="E194" s="12" t="n">
        <v>161.5725</v>
      </c>
      <c r="F194" s="12" t="n">
        <v>111.9</v>
      </c>
      <c r="G194" s="12" t="n">
        <v>148.25569455</v>
      </c>
      <c r="H194" s="12" t="n">
        <v>119.825076209808</v>
      </c>
      <c r="I194" s="12" t="n">
        <v>234.7</v>
      </c>
      <c r="J194" s="12" t="n">
        <v>266</v>
      </c>
      <c r="K194" s="12" t="n">
        <v>304.97</v>
      </c>
      <c r="L194" s="12" t="n">
        <v>31.6</v>
      </c>
      <c r="M194" s="12" t="n">
        <v>251.23</v>
      </c>
      <c r="N194" s="12" t="n">
        <v>51.2466960352423</v>
      </c>
      <c r="O194" s="12" t="n">
        <v>84.9419594449339</v>
      </c>
      <c r="P194" s="12" t="n">
        <f aca="false">O194/AVERAGE(O$5:O$40)*100</f>
        <v>146.737119983008</v>
      </c>
      <c r="Q194" s="12" t="n">
        <v>1.74537643726139</v>
      </c>
      <c r="R194" s="36" t="n">
        <f aca="false">Q194/AVERAGE(Q$5:Q$40)*100</f>
        <v>81.4421079014008</v>
      </c>
      <c r="S194" s="12" t="n">
        <v>65.0408007097045</v>
      </c>
      <c r="T194" s="12" t="n">
        <v>58.5367206387341</v>
      </c>
      <c r="U194" s="12" t="n">
        <v>71.544880780675</v>
      </c>
    </row>
    <row r="195" customFormat="false" ht="14.4" hidden="false" customHeight="false" outlineLevel="0" collapsed="false">
      <c r="A195" s="12"/>
      <c r="B195" s="33" t="n">
        <v>43770</v>
      </c>
      <c r="C195" s="29"/>
      <c r="D195" s="29"/>
      <c r="E195" s="29" t="n">
        <f aca="false">'[6]Données_Circuit fermé'!E193</f>
        <v>166.625</v>
      </c>
      <c r="F195" s="29" t="n">
        <f aca="false">'[6]Données_Circuit fermé'!F193</f>
        <v>111.9</v>
      </c>
      <c r="G195" s="29" t="n">
        <f aca="false">'[6]Données_Circuit fermé'!G193</f>
        <v>152.8917675</v>
      </c>
      <c r="H195" s="29" t="n">
        <f aca="false">'[6]Données_Circuit fermé'!H193</f>
        <v>123.572101214373</v>
      </c>
      <c r="I195" s="29" t="n">
        <f aca="false">'[6]Données_Circuit fermé'!I193</f>
        <v>235.7</v>
      </c>
      <c r="J195" s="29" t="n">
        <f aca="false">'[6]Données_Circuit fermé'!J193</f>
        <v>266</v>
      </c>
      <c r="K195" s="29" t="n">
        <f aca="false">'[6]Données_Circuit fermé'!K193</f>
        <v>308.11</v>
      </c>
      <c r="L195" s="29" t="n">
        <f aca="false">'[6]Données_Circuit fermé'!L193</f>
        <v>31.6</v>
      </c>
      <c r="M195" s="29" t="n">
        <f aca="false">'[6]Données_Circuit fermé'!M193</f>
        <v>251.23</v>
      </c>
      <c r="N195" s="29" t="n">
        <f aca="false">'[6]Données_Circuit fermé'!N193</f>
        <v>51.2466960352423</v>
      </c>
      <c r="O195" s="29" t="n">
        <f aca="false">'[6]Données_Circuit fermé'!O193</f>
        <v>85.3071834449339</v>
      </c>
      <c r="P195" s="12" t="n">
        <f aca="false">O195/AVERAGE(O$5:O$40)*100</f>
        <v>147.368043948723</v>
      </c>
      <c r="Q195" s="29" t="n">
        <f aca="false">'[6]Données_Circuit fermé'!Q193</f>
        <v>1.79224962454296</v>
      </c>
      <c r="R195" s="36" t="n">
        <f aca="false">Q195/AVERAGE(Q$5:Q$40)*100</f>
        <v>83.6292871796189</v>
      </c>
      <c r="S195" s="29" t="n">
        <f aca="false">'[6]Données_Circuit fermé'!S193</f>
        <v>66.246678475554</v>
      </c>
      <c r="T195" s="29" t="n">
        <f aca="false">'[6]Données_Circuit fermé'!T193</f>
        <v>59.6220106279986</v>
      </c>
      <c r="U195" s="29" t="n">
        <f aca="false">'[6]Données_Circuit fermé'!U193</f>
        <v>72.8713463231094</v>
      </c>
    </row>
    <row r="196" customFormat="false" ht="14.4" hidden="false" customHeight="false" outlineLevel="0" collapsed="false">
      <c r="A196" s="12"/>
      <c r="B196" s="33" t="n">
        <v>43800</v>
      </c>
      <c r="C196" s="29"/>
      <c r="D196" s="29"/>
      <c r="E196" s="29" t="n">
        <f aca="false">'[6]Données_Circuit fermé'!E194</f>
        <v>179.425</v>
      </c>
      <c r="F196" s="29" t="n">
        <f aca="false">'[6]Données_Circuit fermé'!F194</f>
        <v>111.9</v>
      </c>
      <c r="G196" s="29" t="n">
        <f aca="false">'[6]Données_Circuit fermé'!G194</f>
        <v>164.6367915</v>
      </c>
      <c r="H196" s="29" t="n">
        <f aca="false">'[6]Données_Circuit fermé'!H194</f>
        <v>133.064811765275</v>
      </c>
      <c r="I196" s="29" t="n">
        <f aca="false">'[6]Données_Circuit fermé'!I194</f>
        <v>236.7</v>
      </c>
      <c r="J196" s="29" t="n">
        <f aca="false">'[6]Données_Circuit fermé'!J194</f>
        <v>266</v>
      </c>
      <c r="K196" s="29" t="n">
        <f aca="false">'[6]Données_Circuit fermé'!K194</f>
        <v>308.38</v>
      </c>
      <c r="L196" s="29" t="n">
        <f aca="false">'[6]Données_Circuit fermé'!L194</f>
        <v>31.6</v>
      </c>
      <c r="M196" s="29" t="n">
        <f aca="false">'[6]Données_Circuit fermé'!M194</f>
        <v>253.64</v>
      </c>
      <c r="N196" s="29" t="n">
        <f aca="false">'[6]Données_Circuit fermé'!N194</f>
        <v>51.2466960352423</v>
      </c>
      <c r="O196" s="29" t="n">
        <f aca="false">'[6]Données_Circuit fermé'!O194</f>
        <v>85.7052199823789</v>
      </c>
      <c r="P196" s="12" t="n">
        <f aca="false">O196/AVERAGE(O$5:O$40)*100</f>
        <v>148.055651528468</v>
      </c>
      <c r="Q196" s="29" t="n">
        <f aca="false">'[6]Données_Circuit fermé'!Q194</f>
        <v>1.92096574203823</v>
      </c>
      <c r="R196" s="36" t="n">
        <f aca="false">Q196/AVERAGE(Q$5:Q$40)*100</f>
        <v>89.6353909093951</v>
      </c>
      <c r="S196" s="29" t="n">
        <f aca="false">'[6]Données_Circuit fermé'!S194</f>
        <v>67.747651023643</v>
      </c>
      <c r="T196" s="29" t="n">
        <f aca="false">'[6]Données_Circuit fermé'!T194</f>
        <v>60.9728859212787</v>
      </c>
      <c r="U196" s="29" t="n">
        <f aca="false">'[6]Données_Circuit fermé'!U194</f>
        <v>74.5224161260073</v>
      </c>
    </row>
    <row r="197" customFormat="false" ht="14.4" hidden="false" customHeight="false" outlineLevel="0" collapsed="false">
      <c r="A197" s="12" t="s">
        <v>34</v>
      </c>
      <c r="B197" s="33" t="n">
        <v>43831</v>
      </c>
      <c r="C197" s="29"/>
      <c r="D197" s="29"/>
      <c r="E197" s="29" t="n">
        <f aca="false">'[6]Données_Circuit fermé'!E195</f>
        <v>164.96</v>
      </c>
      <c r="F197" s="29" t="n">
        <f aca="false">'[6]Données_Circuit fermé'!F195</f>
        <v>111.9</v>
      </c>
      <c r="G197" s="29" t="n">
        <f aca="false">'[6]Données_Circuit fermé'!G195</f>
        <v>151.3639968</v>
      </c>
      <c r="H197" s="29" t="n">
        <f aca="false">'[6]Données_Circuit fermé'!H195</f>
        <v>122.337307224744</v>
      </c>
      <c r="I197" s="29" t="n">
        <f aca="false">'[6]Données_Circuit fermé'!I195</f>
        <v>237.7</v>
      </c>
      <c r="J197" s="29" t="n">
        <f aca="false">'[6]Données_Circuit fermé'!J195</f>
        <v>266</v>
      </c>
      <c r="K197" s="29" t="n">
        <f aca="false">'[6]Données_Circuit fermé'!K195</f>
        <v>312.92</v>
      </c>
      <c r="L197" s="29" t="n">
        <f aca="false">'[6]Données_Circuit fermé'!L195</f>
        <v>31.6</v>
      </c>
      <c r="M197" s="29" t="n">
        <f aca="false">'[6]Données_Circuit fermé'!M195</f>
        <v>259.09</v>
      </c>
      <c r="N197" s="29" t="n">
        <f aca="false">'[6]Données_Circuit fermé'!N195</f>
        <v>51.2466960352423</v>
      </c>
      <c r="O197" s="29" t="n">
        <f aca="false">'[7]Données_Circuit fermé'!$O195</f>
        <v>88.1788384757709</v>
      </c>
      <c r="P197" s="12" t="n">
        <f aca="false">O197/AVERAGE(O$5:O$40)*100</f>
        <v>152.328824128075</v>
      </c>
      <c r="Q197" s="37" t="n">
        <f aca="false">G197/O197</f>
        <v>1.71655693606795</v>
      </c>
      <c r="R197" s="36" t="n">
        <f aca="false">Q197/AVERAGE(Q$5:Q$40)*100</f>
        <v>80.0973430267568</v>
      </c>
      <c r="S197" s="29" t="n">
        <f aca="false">'[6]Données_Circuit fermé'!S195</f>
        <v>68.7554423752333</v>
      </c>
      <c r="T197" s="29" t="n">
        <f aca="false">'[6]Données_Circuit fermé'!T195</f>
        <v>61.87989813771</v>
      </c>
      <c r="U197" s="29" t="n">
        <f aca="false">'[6]Données_Circuit fermé'!U195</f>
        <v>75.6309866127567</v>
      </c>
    </row>
    <row r="198" customFormat="false" ht="14.4" hidden="false" customHeight="false" outlineLevel="0" collapsed="false">
      <c r="A198" s="12"/>
      <c r="B198" s="33" t="n">
        <v>43862</v>
      </c>
      <c r="C198" s="29"/>
      <c r="D198" s="29"/>
      <c r="E198" s="29" t="n">
        <f aca="false">'[6]Données_Circuit fermé'!E196</f>
        <v>167.35</v>
      </c>
      <c r="F198" s="29" t="n">
        <f aca="false">'[6]Données_Circuit fermé'!F196</f>
        <v>111.9</v>
      </c>
      <c r="G198" s="29" t="n">
        <f aca="false">'[6]Données_Circuit fermé'!G196</f>
        <v>153.557013</v>
      </c>
      <c r="H198" s="29" t="n">
        <f aca="false">'[6]Données_Circuit fermé'!H196</f>
        <v>124.109774272921</v>
      </c>
      <c r="I198" s="29" t="n">
        <f aca="false">'[6]Données_Circuit fermé'!I196</f>
        <v>238.7</v>
      </c>
      <c r="J198" s="29" t="n">
        <f aca="false">'[6]Données_Circuit fermé'!J196</f>
        <v>266</v>
      </c>
      <c r="K198" s="29" t="n">
        <f aca="false">'[6]Données_Circuit fermé'!K196</f>
        <v>312.92</v>
      </c>
      <c r="L198" s="29" t="n">
        <f aca="false">'[6]Données_Circuit fermé'!L196</f>
        <v>31.6</v>
      </c>
      <c r="M198" s="29" t="n">
        <f aca="false">'[6]Données_Circuit fermé'!M196</f>
        <v>259.09</v>
      </c>
      <c r="N198" s="29" t="n">
        <f aca="false">'[6]Données_Circuit fermé'!N196</f>
        <v>51.2466960352423</v>
      </c>
      <c r="O198" s="29" t="n">
        <f aca="false">'[7]Données_Circuit fermé'!$O196</f>
        <v>89.2361393744493</v>
      </c>
      <c r="P198" s="12" t="n">
        <f aca="false">O198/AVERAGE(O$5:O$40)*100</f>
        <v>154.15530999962</v>
      </c>
      <c r="Q198" s="37" t="n">
        <f aca="false">G198/O198</f>
        <v>1.72079399754902</v>
      </c>
      <c r="R198" s="36" t="n">
        <f aca="false">Q198/AVERAGE(Q$5:Q$40)*100</f>
        <v>80.2950512179292</v>
      </c>
      <c r="S198" s="29" t="n">
        <f aca="false">'[6]Données_Circuit fermé'!S196</f>
        <v>69.7474987099777</v>
      </c>
      <c r="T198" s="29" t="n">
        <f aca="false">'[6]Données_Circuit fermé'!T196</f>
        <v>62.7727488389799</v>
      </c>
      <c r="U198" s="29" t="n">
        <f aca="false">'[6]Données_Circuit fermé'!U196</f>
        <v>76.7222485809754</v>
      </c>
    </row>
    <row r="199" customFormat="false" ht="14.4" hidden="false" customHeight="false" outlineLevel="0" collapsed="false">
      <c r="A199" s="12"/>
      <c r="B199" s="33" t="n">
        <v>43891</v>
      </c>
      <c r="C199" s="29"/>
      <c r="D199" s="29"/>
      <c r="E199" s="29" t="n">
        <f aca="false">'[6]Données_Circuit fermé'!E197</f>
        <v>174.775</v>
      </c>
      <c r="F199" s="29" t="n">
        <f aca="false">'[6]Données_Circuit fermé'!F197</f>
        <v>111.9</v>
      </c>
      <c r="G199" s="29" t="n">
        <f aca="false">'[6]Données_Circuit fermé'!G197</f>
        <v>160.3700445</v>
      </c>
      <c r="H199" s="29" t="n">
        <f aca="false">'[6]Données_Circuit fermé'!H197</f>
        <v>129.616288010455</v>
      </c>
      <c r="I199" s="29" t="n">
        <f aca="false">'[6]Données_Circuit fermé'!I197</f>
        <v>239.7</v>
      </c>
      <c r="J199" s="29" t="n">
        <f aca="false">'[6]Données_Circuit fermé'!J197</f>
        <v>266</v>
      </c>
      <c r="K199" s="29" t="n">
        <f aca="false">'[6]Données_Circuit fermé'!K197</f>
        <v>312.92</v>
      </c>
      <c r="L199" s="29" t="n">
        <f aca="false">'[6]Données_Circuit fermé'!L197</f>
        <v>31.6</v>
      </c>
      <c r="M199" s="29" t="n">
        <f aca="false">'[6]Données_Circuit fermé'!M197</f>
        <v>259.09</v>
      </c>
      <c r="N199" s="29" t="n">
        <f aca="false">'[6]Données_Circuit fermé'!N197</f>
        <v>51.2466960352423</v>
      </c>
      <c r="O199" s="29" t="n">
        <f aca="false">'[7]Données_Circuit fermé'!$O197</f>
        <v>89.1629057092511</v>
      </c>
      <c r="P199" s="12" t="n">
        <f aca="false">O199/AVERAGE(O$5:O$40)*100</f>
        <v>154.028798942103</v>
      </c>
      <c r="Q199" s="37" t="n">
        <f aca="false">G199/O199</f>
        <v>1.79861841899754</v>
      </c>
      <c r="R199" s="36" t="n">
        <f aca="false">Q199/AVERAGE(Q$5:Q$40)*100</f>
        <v>83.9264655040758</v>
      </c>
      <c r="S199" s="29" t="n">
        <f aca="false">'[6]Données_Circuit fermé'!S197</f>
        <v>71.2172497231623</v>
      </c>
      <c r="T199" s="29" t="n">
        <f aca="false">'[6]Données_Circuit fermé'!T197</f>
        <v>64.0955247508461</v>
      </c>
      <c r="U199" s="29" t="n">
        <f aca="false">'[6]Données_Circuit fermé'!U197</f>
        <v>78.3389746954786</v>
      </c>
    </row>
    <row r="200" s="17" customFormat="true" ht="14.4" hidden="false" customHeight="false" outlineLevel="0" collapsed="false">
      <c r="B200" s="15" t="n">
        <v>43922</v>
      </c>
      <c r="E200" s="29" t="n">
        <v>159.004</v>
      </c>
      <c r="F200" s="17" t="n">
        <v>111.9</v>
      </c>
      <c r="G200" s="17" t="n">
        <v>145.89889032</v>
      </c>
      <c r="H200" s="17" t="n">
        <v>117.920230346528</v>
      </c>
      <c r="I200" s="17" t="n">
        <v>256.63</v>
      </c>
      <c r="J200" s="17" t="n">
        <v>266</v>
      </c>
      <c r="K200" s="17" t="n">
        <v>325.17</v>
      </c>
      <c r="L200" s="17" t="n">
        <v>31.6</v>
      </c>
      <c r="M200" s="17" t="n">
        <v>271.88</v>
      </c>
      <c r="N200" s="17" t="n">
        <v>51.2466960352423</v>
      </c>
      <c r="O200" s="29" t="n">
        <f aca="false">'[7]Données_Circuit fermé'!$O198</f>
        <v>92.4719037180617</v>
      </c>
      <c r="P200" s="12" t="n">
        <f aca="false">O200/AVERAGE(O$5:O$40)*100</f>
        <v>159.745088524016</v>
      </c>
      <c r="Q200" s="37" t="n">
        <f aca="false">G200/O200</f>
        <v>1.57776453661895</v>
      </c>
      <c r="R200" s="36" t="n">
        <f aca="false">Q200/AVERAGE(Q$5:Q$40)*100</f>
        <v>73.6210635660602</v>
      </c>
      <c r="S200" s="17" t="n">
        <v>72.0876433779377</v>
      </c>
      <c r="T200" s="18" t="n">
        <v>64.878879040144</v>
      </c>
      <c r="U200" s="18" t="n">
        <v>79.2964077157315</v>
      </c>
    </row>
    <row r="201" s="17" customFormat="true" ht="14.4" hidden="false" customHeight="false" outlineLevel="0" collapsed="false">
      <c r="B201" s="15" t="n">
        <v>43952</v>
      </c>
      <c r="E201" s="29" t="n">
        <v>135.78</v>
      </c>
      <c r="F201" s="17" t="n">
        <v>111.9</v>
      </c>
      <c r="G201" s="17" t="n">
        <v>124.5890124</v>
      </c>
      <c r="H201" s="17" t="n">
        <v>100.696893640736</v>
      </c>
      <c r="I201" s="17" t="n">
        <v>252.05</v>
      </c>
      <c r="J201" s="17" t="n">
        <v>266</v>
      </c>
      <c r="K201" s="17" t="n">
        <v>320.6</v>
      </c>
      <c r="L201" s="17" t="n">
        <v>31.6</v>
      </c>
      <c r="M201" s="17" t="n">
        <v>268.53</v>
      </c>
      <c r="N201" s="17" t="n">
        <v>51.2466960352423</v>
      </c>
      <c r="O201" s="29" t="n">
        <f aca="false">'[7]Données_Circuit fermé'!$O199</f>
        <v>90.9375352863436</v>
      </c>
      <c r="P201" s="12" t="n">
        <f aca="false">O201/AVERAGE(O$5:O$40)*100</f>
        <v>157.094469134795</v>
      </c>
      <c r="Q201" s="37" t="n">
        <f aca="false">G201/O201</f>
        <v>1.37005046384526</v>
      </c>
      <c r="R201" s="36" t="n">
        <f aca="false">Q201/AVERAGE(Q$5:Q$40)*100</f>
        <v>63.9287865498667</v>
      </c>
      <c r="S201" s="17" t="n">
        <v>72.7745946752421</v>
      </c>
      <c r="T201" s="18" t="n">
        <v>65.4971352077179</v>
      </c>
      <c r="U201" s="18" t="n">
        <v>80.0520541427663</v>
      </c>
    </row>
    <row r="202" customFormat="false" ht="14.4" hidden="false" customHeight="false" outlineLevel="0" collapsed="false">
      <c r="B202" s="15" t="n">
        <v>43983</v>
      </c>
      <c r="E202" s="12" t="n">
        <f aca="false">'[7]Données_Circuit fermé'!$E200</f>
        <v>143.4325</v>
      </c>
      <c r="F202" s="17" t="n">
        <v>111.9</v>
      </c>
      <c r="G202" s="12" t="n">
        <f aca="false">E202/100*0.82*F202</f>
        <v>131.61079335</v>
      </c>
      <c r="H202" s="12" t="n">
        <f aca="false">G202/AVERAGE(G$5:G$40)*100</f>
        <v>106.372125475953</v>
      </c>
      <c r="I202" s="12" t="n">
        <f aca="false">'[7]Données_Circuit fermé'!$I200</f>
        <v>251.97</v>
      </c>
      <c r="J202" s="17" t="n">
        <v>266</v>
      </c>
      <c r="K202" s="12" t="n">
        <f aca="false">'[7]Données_Circuit fermé'!$K200</f>
        <v>320.53</v>
      </c>
      <c r="L202" s="17" t="n">
        <v>31.6</v>
      </c>
      <c r="M202" s="12" t="n">
        <f aca="false">'[7]Données_Circuit fermé'!$M200</f>
        <v>268.46</v>
      </c>
      <c r="N202" s="17" t="n">
        <v>51.2466960352423</v>
      </c>
      <c r="O202" s="29" t="n">
        <f aca="false">'[7]Données_Circuit fermé'!$O200</f>
        <v>90.9104560176211</v>
      </c>
      <c r="P202" s="12" t="n">
        <f aca="false">O202/AVERAGE(O$5:O$40)*100</f>
        <v>157.047689734725</v>
      </c>
      <c r="Q202" s="37" t="n">
        <f aca="false">G202/O202</f>
        <v>1.44769698795142</v>
      </c>
      <c r="R202" s="36" t="n">
        <f aca="false">Q202/AVERAGE(Q$5:Q$40)*100</f>
        <v>67.5518998562114</v>
      </c>
      <c r="S202" s="10" t="n">
        <f aca="false">AVERAGE(R185:R202)</f>
        <v>73.6366137485522</v>
      </c>
      <c r="T202" s="11" t="n">
        <f aca="false">-(S202*10%)+S202</f>
        <v>66.2729523736969</v>
      </c>
      <c r="U202" s="11" t="n">
        <f aca="false">(S202*10%)+S202</f>
        <v>81.0002751234074</v>
      </c>
    </row>
    <row r="203" customFormat="false" ht="14.4" hidden="false" customHeight="false" outlineLevel="0" collapsed="false">
      <c r="B203" s="15" t="n">
        <v>44013</v>
      </c>
      <c r="E203" s="12" t="n">
        <f aca="false">'[7]Données_Circuit fermé'!$E201</f>
        <v>128.078</v>
      </c>
      <c r="F203" s="17" t="n">
        <v>111.9</v>
      </c>
      <c r="G203" s="12" t="n">
        <f aca="false">E203/100*0.82*F203</f>
        <v>117.52181124</v>
      </c>
      <c r="H203" s="12" t="n">
        <f aca="false">G203/AVERAGE(G$5:G$40)*100</f>
        <v>94.9849517139356</v>
      </c>
      <c r="I203" s="12" t="n">
        <f aca="false">'[7]Données_Circuit fermé'!$I201</f>
        <v>247.26</v>
      </c>
      <c r="J203" s="17" t="n">
        <v>266</v>
      </c>
      <c r="K203" s="12" t="n">
        <f aca="false">'[7]Données_Circuit fermé'!$K201</f>
        <v>315.64</v>
      </c>
      <c r="L203" s="17" t="n">
        <v>31.6</v>
      </c>
      <c r="M203" s="12" t="n">
        <f aca="false">'[7]Données_Circuit fermé'!$M201</f>
        <v>263.71</v>
      </c>
      <c r="N203" s="17" t="n">
        <v>51.2466960352423</v>
      </c>
      <c r="O203" s="29" t="n">
        <f aca="false">'[7]Données_Circuit fermé'!$O201</f>
        <v>89.2596502114538</v>
      </c>
      <c r="P203" s="12" t="n">
        <f aca="false">O203/AVERAGE(O$5:O$40)*100</f>
        <v>154.195924938726</v>
      </c>
      <c r="Q203" s="37" t="n">
        <f aca="false">G203/O203</f>
        <v>1.3166286330004</v>
      </c>
      <c r="R203" s="36" t="n">
        <f aca="false">Q203/AVERAGE(Q$5:Q$40)*100</f>
        <v>61.4360368947926</v>
      </c>
      <c r="S203" s="10" t="n">
        <f aca="false">AVERAGE(R186:R203)</f>
        <v>74.1810158091293</v>
      </c>
      <c r="T203" s="11" t="n">
        <f aca="false">-(S203*10%)+S203</f>
        <v>66.7629142282164</v>
      </c>
      <c r="U203" s="11" t="n">
        <f aca="false">(S203*10%)+S203</f>
        <v>81.5991173900423</v>
      </c>
    </row>
    <row r="204" customFormat="false" ht="14.4" hidden="false" customHeight="false" outlineLevel="0" collapsed="false">
      <c r="B204" s="15" t="n">
        <v>44044</v>
      </c>
      <c r="E204" s="12" t="n">
        <f aca="false">'[7]Données_Circuit fermé'!$E202</f>
        <v>124.5775</v>
      </c>
      <c r="F204" s="17" t="n">
        <v>111.9</v>
      </c>
      <c r="G204" s="12" t="n">
        <f aca="false">E204/100*0.82*F204</f>
        <v>114.30982245</v>
      </c>
      <c r="H204" s="12" t="n">
        <f aca="false">G204/AVERAGE(G$5:G$40)*100</f>
        <v>92.3889178636675</v>
      </c>
      <c r="I204" s="12" t="n">
        <f aca="false">'[7]Données_Circuit fermé'!$I202</f>
        <v>244.94</v>
      </c>
      <c r="J204" s="17" t="n">
        <v>266</v>
      </c>
      <c r="K204" s="12" t="n">
        <f aca="false">'[7]Données_Circuit fermé'!$K202</f>
        <v>313.8</v>
      </c>
      <c r="L204" s="17" t="n">
        <v>31.6</v>
      </c>
      <c r="M204" s="12" t="n">
        <f aca="false">'[7]Données_Circuit fermé'!$M202</f>
        <v>262.48</v>
      </c>
      <c r="N204" s="17" t="n">
        <v>51.2466960352423</v>
      </c>
      <c r="O204" s="29" t="n">
        <f aca="false">'[7]Données_Circuit fermé'!$O202</f>
        <v>88.5213527753304</v>
      </c>
      <c r="P204" s="12" t="n">
        <f aca="false">O204/AVERAGE(O$5:O$40)*100</f>
        <v>152.920517117015</v>
      </c>
      <c r="Q204" s="37" t="n">
        <f aca="false">G204/O204</f>
        <v>1.29132484836875</v>
      </c>
      <c r="R204" s="36" t="n">
        <f aca="false">Q204/AVERAGE(Q$5:Q$40)*100</f>
        <v>60.2553210822667</v>
      </c>
      <c r="S204" s="10" t="n">
        <f aca="false">AVERAGE(R187:R204)</f>
        <v>74.6369618542779</v>
      </c>
      <c r="T204" s="11" t="n">
        <f aca="false">-(S204*10%)+S204</f>
        <v>67.1732656688501</v>
      </c>
      <c r="U204" s="11" t="n">
        <f aca="false">(S204*10%)+S204</f>
        <v>82.1006580397057</v>
      </c>
    </row>
    <row r="205" customFormat="false" ht="14.4" hidden="false" customHeight="false" outlineLevel="0" collapsed="false">
      <c r="B205" s="15" t="n">
        <v>44075</v>
      </c>
      <c r="E205" s="12" t="n">
        <f aca="false">'[7]Données_Circuit fermé'!$E203</f>
        <v>123.598</v>
      </c>
      <c r="F205" s="17" t="n">
        <v>111.9</v>
      </c>
      <c r="G205" s="12" t="n">
        <f aca="false">E205/100*0.82*F205</f>
        <v>113.41105284</v>
      </c>
      <c r="H205" s="12" t="n">
        <f aca="false">G205/AVERAGE(G$5:G$40)*100</f>
        <v>91.66250302112</v>
      </c>
      <c r="I205" s="12" t="n">
        <f aca="false">'[7]Données_Circuit fermé'!$I203</f>
        <v>245.9</v>
      </c>
      <c r="J205" s="17" t="n">
        <v>266</v>
      </c>
      <c r="K205" s="12" t="n">
        <f aca="false">'[7]Données_Circuit fermé'!$K203</f>
        <v>314.7</v>
      </c>
      <c r="L205" s="17" t="n">
        <v>31.6</v>
      </c>
      <c r="M205" s="12" t="n">
        <f aca="false">'[7]Données_Circuit fermé'!$M203</f>
        <v>262.84</v>
      </c>
      <c r="N205" s="17" t="n">
        <v>51.2466960352423</v>
      </c>
      <c r="O205" s="29" t="n">
        <f aca="false">'[7]Données_Circuit fermé'!$O203</f>
        <v>88.8236015859031</v>
      </c>
      <c r="P205" s="12" t="n">
        <f aca="false">O205/AVERAGE(O$5:O$40)*100</f>
        <v>153.442651528224</v>
      </c>
      <c r="Q205" s="37" t="n">
        <f aca="false">G205/O205</f>
        <v>1.27681214018684</v>
      </c>
      <c r="R205" s="36" t="n">
        <f aca="false">Q205/AVERAGE(Q$5:Q$40)*100</f>
        <v>59.5781344762946</v>
      </c>
      <c r="S205" s="10" t="n">
        <f aca="false">AVERAGE(R188:R205)</f>
        <v>74.755260823049</v>
      </c>
      <c r="T205" s="11" t="n">
        <f aca="false">-(S205*10%)+S205</f>
        <v>67.2797347407441</v>
      </c>
      <c r="U205" s="11" t="n">
        <f aca="false">(S205*10%)+S205</f>
        <v>82.2307869053539</v>
      </c>
    </row>
    <row r="206" customFormat="false" ht="14.4" hidden="false" customHeight="false" outlineLevel="0" collapsed="false">
      <c r="B206" s="15" t="n">
        <v>44105</v>
      </c>
      <c r="E206" s="12" t="n">
        <f aca="false">'[7]Données_Circuit fermé'!$E204</f>
        <v>112.82</v>
      </c>
      <c r="F206" s="17" t="n">
        <v>111.9</v>
      </c>
      <c r="G206" s="12" t="n">
        <f aca="false">E206/100*0.82*F206</f>
        <v>103.5213756</v>
      </c>
      <c r="H206" s="12" t="n">
        <f aca="false">G206/AVERAGE(G$5:G$40)*100</f>
        <v>83.6693440900561</v>
      </c>
      <c r="I206" s="12" t="n">
        <f aca="false">'[7]Données_Circuit fermé'!$I204</f>
        <v>251.21</v>
      </c>
      <c r="J206" s="17" t="n">
        <v>266</v>
      </c>
      <c r="K206" s="12" t="n">
        <f aca="false">'[7]Données_Circuit fermé'!$K204</f>
        <v>320.91</v>
      </c>
      <c r="L206" s="17" t="n">
        <v>31.6</v>
      </c>
      <c r="M206" s="12" t="n">
        <f aca="false">'[7]Données_Circuit fermé'!$M204</f>
        <v>298.26</v>
      </c>
      <c r="N206" s="17" t="n">
        <v>51.2466960352423</v>
      </c>
      <c r="O206" s="29" t="n">
        <f aca="false">'[7]Données_Circuit fermé'!$O204</f>
        <v>92.2474555594714</v>
      </c>
      <c r="P206" s="12" t="n">
        <f aca="false">O206/AVERAGE(O$5:O$40)*100</f>
        <v>159.357354633813</v>
      </c>
      <c r="Q206" s="37" t="n">
        <f aca="false">G206/O206</f>
        <v>1.12221388624926</v>
      </c>
      <c r="R206" s="36" t="n">
        <f aca="false">Q206/AVERAGE(Q$5:Q$40)*100</f>
        <v>52.364328096332</v>
      </c>
      <c r="S206" s="10" t="n">
        <f aca="false">AVERAGE(R189:R206)</f>
        <v>73.6800835069527</v>
      </c>
      <c r="T206" s="11" t="n">
        <f aca="false">-(S206*10%)+S206</f>
        <v>66.3120751562574</v>
      </c>
      <c r="U206" s="11" t="n">
        <f aca="false">(S206*10%)+S206</f>
        <v>81.048091857648</v>
      </c>
    </row>
    <row r="207" customFormat="false" ht="14.4" hidden="false" customHeight="false" outlineLevel="0" collapsed="false">
      <c r="B207" s="15" t="n">
        <v>44136</v>
      </c>
      <c r="S207" s="12"/>
      <c r="T207" s="12"/>
      <c r="U207" s="12"/>
    </row>
    <row r="208" customFormat="false" ht="14.4" hidden="false" customHeight="false" outlineLevel="0" collapsed="false">
      <c r="B208" s="15" t="n">
        <v>44166</v>
      </c>
      <c r="S208" s="12"/>
      <c r="T208" s="12"/>
      <c r="U208" s="12"/>
    </row>
    <row r="209" customFormat="false" ht="14.4" hidden="false" customHeight="false" outlineLevel="0" collapsed="false">
      <c r="B209" s="15"/>
      <c r="S209" s="12"/>
      <c r="T209" s="12"/>
      <c r="U209" s="12"/>
    </row>
    <row r="210" customFormat="false" ht="14.4" hidden="false" customHeight="false" outlineLevel="0" collapsed="false">
      <c r="B210" s="15"/>
    </row>
    <row r="211" customFormat="false" ht="14.4" hidden="false" customHeight="false" outlineLevel="0" collapsed="false">
      <c r="B211" s="15"/>
    </row>
    <row r="212" customFormat="false" ht="14.4" hidden="false" customHeight="false" outlineLevel="0" collapsed="false">
      <c r="B212" s="15"/>
    </row>
    <row r="213" customFormat="false" ht="14.4" hidden="false" customHeight="false" outlineLevel="0" collapsed="false">
      <c r="B213" s="15"/>
    </row>
    <row r="214" customFormat="false" ht="14.4" hidden="false" customHeight="false" outlineLevel="0" collapsed="false">
      <c r="B214" s="15"/>
    </row>
    <row r="215" customFormat="false" ht="14.4" hidden="false" customHeight="false" outlineLevel="0" collapsed="false">
      <c r="B215" s="15"/>
    </row>
    <row r="216" customFormat="false" ht="14.4" hidden="false" customHeight="false" outlineLevel="0" collapsed="false">
      <c r="B216" s="15"/>
    </row>
    <row r="217" customFormat="false" ht="14.4" hidden="false" customHeight="false" outlineLevel="0" collapsed="false">
      <c r="B217" s="15"/>
    </row>
    <row r="218" customFormat="false" ht="14.4" hidden="false" customHeight="false" outlineLevel="0" collapsed="false">
      <c r="B218" s="15"/>
    </row>
    <row r="219" customFormat="false" ht="14.4" hidden="false" customHeight="false" outlineLevel="0" collapsed="false">
      <c r="B219" s="15"/>
    </row>
    <row r="220" customFormat="false" ht="14.4" hidden="false" customHeight="false" outlineLevel="0" collapsed="false">
      <c r="B220" s="15"/>
    </row>
    <row r="221" customFormat="false" ht="14.4" hidden="false" customHeight="false" outlineLevel="0" collapsed="false">
      <c r="B221" s="15"/>
    </row>
    <row r="222" customFormat="false" ht="14.4" hidden="false" customHeight="false" outlineLevel="0" collapsed="false">
      <c r="B222" s="15"/>
    </row>
    <row r="223" customFormat="false" ht="14.4" hidden="false" customHeight="false" outlineLevel="0" collapsed="false">
      <c r="B223" s="15"/>
    </row>
    <row r="224" customFormat="false" ht="14.4" hidden="false" customHeight="false" outlineLevel="0" collapsed="false">
      <c r="B224" s="15"/>
    </row>
    <row r="225" customFormat="false" ht="14.4" hidden="false" customHeight="false" outlineLevel="0" collapsed="false">
      <c r="B225" s="15"/>
    </row>
    <row r="226" customFormat="false" ht="14.4" hidden="false" customHeight="false" outlineLevel="0" collapsed="false">
      <c r="B226" s="15"/>
    </row>
    <row r="227" customFormat="false" ht="14.4" hidden="false" customHeight="false" outlineLevel="0" collapsed="false">
      <c r="B227" s="15"/>
    </row>
    <row r="228" customFormat="false" ht="14.4" hidden="false" customHeight="false" outlineLevel="0" collapsed="false">
      <c r="B228" s="15"/>
    </row>
    <row r="229" customFormat="false" ht="14.4" hidden="false" customHeight="false" outlineLevel="0" collapsed="false">
      <c r="B229" s="15"/>
    </row>
    <row r="230" customFormat="false" ht="14.4" hidden="false" customHeight="false" outlineLevel="0" collapsed="false">
      <c r="B230" s="15"/>
    </row>
    <row r="231" customFormat="false" ht="14.4" hidden="false" customHeight="false" outlineLevel="0" collapsed="false">
      <c r="B231" s="15"/>
    </row>
    <row r="232" customFormat="false" ht="14.4" hidden="false" customHeight="false" outlineLevel="0" collapsed="false">
      <c r="B232" s="15"/>
    </row>
    <row r="233" customFormat="false" ht="14.4" hidden="false" customHeight="false" outlineLevel="0" collapsed="false">
      <c r="B233" s="15"/>
    </row>
    <row r="234" customFormat="false" ht="14.4" hidden="false" customHeight="false" outlineLevel="0" collapsed="false">
      <c r="B234" s="15"/>
    </row>
    <row r="235" customFormat="false" ht="14.4" hidden="false" customHeight="false" outlineLevel="0" collapsed="false">
      <c r="B235" s="15"/>
    </row>
    <row r="236" customFormat="false" ht="14.4" hidden="false" customHeight="false" outlineLevel="0" collapsed="false">
      <c r="B236" s="15"/>
    </row>
    <row r="237" customFormat="false" ht="14.4" hidden="false" customHeight="false" outlineLevel="0" collapsed="false">
      <c r="B237" s="15"/>
    </row>
    <row r="238" customFormat="false" ht="14.4" hidden="false" customHeight="false" outlineLevel="0" collapsed="false">
      <c r="B238" s="15"/>
    </row>
    <row r="239" customFormat="false" ht="14.4" hidden="false" customHeight="false" outlineLevel="0" collapsed="false">
      <c r="B239" s="15"/>
    </row>
    <row r="240" customFormat="false" ht="14.4" hidden="false" customHeight="false" outlineLevel="0" collapsed="false">
      <c r="B240" s="15"/>
    </row>
    <row r="241" customFormat="false" ht="14.4" hidden="false" customHeight="false" outlineLevel="0" collapsed="false">
      <c r="B241" s="15"/>
    </row>
    <row r="242" customFormat="false" ht="14.4" hidden="false" customHeight="false" outlineLevel="0" collapsed="false">
      <c r="B242" s="15"/>
    </row>
    <row r="243" customFormat="false" ht="14.4" hidden="false" customHeight="false" outlineLevel="0" collapsed="false">
      <c r="B243" s="15"/>
    </row>
    <row r="244" customFormat="false" ht="14.4" hidden="false" customHeight="false" outlineLevel="0" collapsed="false">
      <c r="B244" s="15"/>
    </row>
    <row r="245" customFormat="false" ht="14.4" hidden="false" customHeight="false" outlineLevel="0" collapsed="false">
      <c r="B245" s="15"/>
    </row>
    <row r="246" customFormat="false" ht="14.4" hidden="false" customHeight="false" outlineLevel="0" collapsed="false">
      <c r="B246" s="15"/>
    </row>
    <row r="247" customFormat="false" ht="14.4" hidden="false" customHeight="false" outlineLevel="0" collapsed="false">
      <c r="B247" s="15"/>
    </row>
    <row r="248" customFormat="false" ht="14.4" hidden="false" customHeight="false" outlineLevel="0" collapsed="false">
      <c r="B248" s="15"/>
    </row>
    <row r="249" customFormat="false" ht="14.4" hidden="false" customHeight="false" outlineLevel="0" collapsed="false">
      <c r="B249" s="15"/>
    </row>
    <row r="250" customFormat="false" ht="14.4" hidden="false" customHeight="false" outlineLevel="0" collapsed="false">
      <c r="B250" s="15"/>
    </row>
    <row r="251" customFormat="false" ht="14.4" hidden="false" customHeight="false" outlineLevel="0" collapsed="false">
      <c r="B251" s="15"/>
    </row>
    <row r="252" customFormat="false" ht="14.4" hidden="false" customHeight="false" outlineLevel="0" collapsed="false">
      <c r="B252" s="15"/>
    </row>
    <row r="253" customFormat="false" ht="14.4" hidden="false" customHeight="false" outlineLevel="0" collapsed="false">
      <c r="B253" s="15"/>
    </row>
    <row r="254" customFormat="false" ht="14.4" hidden="false" customHeight="false" outlineLevel="0" collapsed="false">
      <c r="B254" s="15"/>
    </row>
    <row r="255" customFormat="false" ht="14.4" hidden="false" customHeight="false" outlineLevel="0" collapsed="false">
      <c r="B255" s="15"/>
    </row>
    <row r="256" customFormat="false" ht="14.4" hidden="false" customHeight="false" outlineLevel="0" collapsed="false">
      <c r="B256" s="15"/>
    </row>
    <row r="257" customFormat="false" ht="14.4" hidden="false" customHeight="false" outlineLevel="0" collapsed="false">
      <c r="B257" s="15"/>
    </row>
    <row r="258" customFormat="false" ht="14.4" hidden="false" customHeight="false" outlineLevel="0" collapsed="false">
      <c r="B258" s="15"/>
    </row>
    <row r="259" customFormat="false" ht="14.4" hidden="false" customHeight="false" outlineLevel="0" collapsed="false">
      <c r="B259" s="15"/>
    </row>
    <row r="260" customFormat="false" ht="14.4" hidden="false" customHeight="false" outlineLevel="0" collapsed="false">
      <c r="B260" s="15"/>
    </row>
    <row r="261" customFormat="false" ht="14.4" hidden="false" customHeight="false" outlineLevel="0" collapsed="false">
      <c r="B261" s="15"/>
    </row>
    <row r="262" customFormat="false" ht="14.4" hidden="false" customHeight="false" outlineLevel="0" collapsed="false">
      <c r="B262" s="15"/>
    </row>
    <row r="263" customFormat="false" ht="14.4" hidden="false" customHeight="false" outlineLevel="0" collapsed="false">
      <c r="B263" s="15"/>
    </row>
    <row r="264" customFormat="false" ht="14.4" hidden="false" customHeight="false" outlineLevel="0" collapsed="false">
      <c r="B264" s="15"/>
    </row>
    <row r="265" customFormat="false" ht="14.4" hidden="false" customHeight="false" outlineLevel="0" collapsed="false">
      <c r="B265" s="15"/>
    </row>
    <row r="266" customFormat="false" ht="14.4" hidden="false" customHeight="false" outlineLevel="0" collapsed="false">
      <c r="B266" s="15"/>
    </row>
    <row r="267" customFormat="false" ht="14.4" hidden="false" customHeight="false" outlineLevel="0" collapsed="false">
      <c r="B267" s="15"/>
    </row>
    <row r="268" customFormat="false" ht="14.4" hidden="false" customHeight="false" outlineLevel="0" collapsed="false">
      <c r="B268" s="15"/>
    </row>
    <row r="269" customFormat="false" ht="14.4" hidden="false" customHeight="false" outlineLevel="0" collapsed="false">
      <c r="B269" s="15"/>
    </row>
    <row r="270" customFormat="false" ht="14.4" hidden="false" customHeight="false" outlineLevel="0" collapsed="false">
      <c r="B270" s="15"/>
    </row>
    <row r="271" customFormat="false" ht="14.4" hidden="false" customHeight="false" outlineLevel="0" collapsed="false">
      <c r="B271" s="15"/>
    </row>
    <row r="272" customFormat="false" ht="14.4" hidden="false" customHeight="false" outlineLevel="0" collapsed="false">
      <c r="B272" s="15"/>
    </row>
    <row r="273" customFormat="false" ht="14.4" hidden="false" customHeight="false" outlineLevel="0" collapsed="false">
      <c r="B273" s="15"/>
    </row>
    <row r="274" customFormat="false" ht="14.4" hidden="false" customHeight="false" outlineLevel="0" collapsed="false">
      <c r="B274" s="15"/>
    </row>
    <row r="275" customFormat="false" ht="14.4" hidden="false" customHeight="false" outlineLevel="0" collapsed="false">
      <c r="B275" s="15"/>
    </row>
    <row r="276" customFormat="false" ht="14.4" hidden="false" customHeight="false" outlineLevel="0" collapsed="false">
      <c r="B276" s="15"/>
    </row>
    <row r="277" customFormat="false" ht="14.4" hidden="false" customHeight="false" outlineLevel="0" collapsed="false">
      <c r="B277" s="15"/>
    </row>
    <row r="278" customFormat="false" ht="14.4" hidden="false" customHeight="false" outlineLevel="0" collapsed="false">
      <c r="B278" s="15"/>
    </row>
    <row r="279" customFormat="false" ht="14.4" hidden="false" customHeight="false" outlineLevel="0" collapsed="false">
      <c r="B279" s="15"/>
    </row>
    <row r="280" customFormat="false" ht="14.4" hidden="false" customHeight="false" outlineLevel="0" collapsed="false">
      <c r="B280" s="15"/>
    </row>
    <row r="281" customFormat="false" ht="14.4" hidden="false" customHeight="false" outlineLevel="0" collapsed="false">
      <c r="B281" s="15"/>
    </row>
    <row r="282" customFormat="false" ht="14.4" hidden="false" customHeight="false" outlineLevel="0" collapsed="false">
      <c r="B282" s="15"/>
    </row>
    <row r="283" customFormat="false" ht="14.4" hidden="false" customHeight="false" outlineLevel="0" collapsed="false">
      <c r="B283" s="15"/>
    </row>
    <row r="284" customFormat="false" ht="14.4" hidden="false" customHeight="false" outlineLevel="0" collapsed="false">
      <c r="B284" s="15"/>
    </row>
    <row r="285" customFormat="false" ht="14.4" hidden="false" customHeight="false" outlineLevel="0" collapsed="false">
      <c r="B285" s="15"/>
    </row>
    <row r="286" customFormat="false" ht="14.4" hidden="false" customHeight="false" outlineLevel="0" collapsed="false">
      <c r="B286" s="15"/>
    </row>
    <row r="287" customFormat="false" ht="14.4" hidden="false" customHeight="false" outlineLevel="0" collapsed="false">
      <c r="B287" s="15"/>
    </row>
    <row r="288" customFormat="false" ht="14.4" hidden="false" customHeight="false" outlineLevel="0" collapsed="false">
      <c r="B288" s="15"/>
    </row>
    <row r="289" customFormat="false" ht="14.4" hidden="false" customHeight="false" outlineLevel="0" collapsed="false">
      <c r="B289" s="15"/>
    </row>
    <row r="290" customFormat="false" ht="14.4" hidden="false" customHeight="false" outlineLevel="0" collapsed="false">
      <c r="B290" s="15"/>
    </row>
    <row r="291" customFormat="false" ht="14.4" hidden="false" customHeight="false" outlineLevel="0" collapsed="false">
      <c r="B291" s="15"/>
    </row>
    <row r="292" customFormat="false" ht="14.4" hidden="false" customHeight="false" outlineLevel="0" collapsed="false">
      <c r="B292" s="15"/>
    </row>
    <row r="293" customFormat="false" ht="14.4" hidden="false" customHeight="false" outlineLevel="0" collapsed="false">
      <c r="B293" s="15"/>
    </row>
    <row r="294" customFormat="false" ht="14.4" hidden="false" customHeight="false" outlineLevel="0" collapsed="false">
      <c r="B294" s="15"/>
    </row>
    <row r="295" customFormat="false" ht="14.4" hidden="false" customHeight="false" outlineLevel="0" collapsed="false">
      <c r="B295" s="15"/>
    </row>
    <row r="296" customFormat="false" ht="14.4" hidden="false" customHeight="false" outlineLevel="0" collapsed="false">
      <c r="B296" s="15"/>
    </row>
    <row r="297" customFormat="false" ht="14.4" hidden="false" customHeight="false" outlineLevel="0" collapsed="false">
      <c r="B297" s="15"/>
    </row>
    <row r="298" customFormat="false" ht="14.4" hidden="false" customHeight="false" outlineLevel="0" collapsed="false">
      <c r="B298" s="15"/>
    </row>
    <row r="299" customFormat="false" ht="14.4" hidden="false" customHeight="false" outlineLevel="0" collapsed="false">
      <c r="B299" s="15"/>
    </row>
    <row r="300" customFormat="false" ht="14.4" hidden="false" customHeight="false" outlineLevel="0" collapsed="false">
      <c r="B300" s="15"/>
    </row>
    <row r="301" customFormat="false" ht="14.4" hidden="false" customHeight="false" outlineLevel="0" collapsed="false">
      <c r="B301" s="1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50.55"/>
    <col collapsed="false" customWidth="true" hidden="false" outlineLevel="0" max="14" min="2" style="0" width="8.55"/>
  </cols>
  <sheetData>
    <row r="1" customFormat="false" ht="14.4" hidden="false" customHeight="false" outlineLevel="0" collapsed="false">
      <c r="A1" s="1" t="s">
        <v>59</v>
      </c>
      <c r="B1" s="0" t="s">
        <v>60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38" t="s">
        <v>61</v>
      </c>
      <c r="B3" s="39" t="n">
        <v>2004</v>
      </c>
      <c r="C3" s="39" t="n">
        <v>2005</v>
      </c>
      <c r="D3" s="39" t="n">
        <v>2006</v>
      </c>
      <c r="E3" s="39" t="n">
        <v>2007</v>
      </c>
      <c r="F3" s="39" t="n">
        <v>2008</v>
      </c>
      <c r="G3" s="39" t="n">
        <v>2009</v>
      </c>
      <c r="H3" s="39" t="n">
        <v>2010</v>
      </c>
      <c r="I3" s="39" t="n">
        <v>2011</v>
      </c>
      <c r="J3" s="39" t="n">
        <v>2012</v>
      </c>
      <c r="K3" s="39" t="n">
        <v>2013</v>
      </c>
      <c r="L3" s="39" t="n">
        <v>2014</v>
      </c>
      <c r="M3" s="39" t="n">
        <v>2015</v>
      </c>
      <c r="N3" s="40" t="n">
        <v>2016</v>
      </c>
    </row>
    <row r="4" customFormat="false" ht="14.4" hidden="false" customHeight="false" outlineLevel="0" collapsed="false">
      <c r="A4" s="41" t="s">
        <v>62</v>
      </c>
      <c r="B4" s="42"/>
      <c r="C4" s="42"/>
      <c r="D4" s="42"/>
      <c r="E4" s="42" t="n">
        <v>21.7</v>
      </c>
      <c r="F4" s="42" t="n">
        <v>22.3</v>
      </c>
      <c r="G4" s="42" t="n">
        <v>22.6</v>
      </c>
      <c r="H4" s="42" t="n">
        <v>22.9</v>
      </c>
      <c r="I4" s="42" t="n">
        <v>23.3</v>
      </c>
      <c r="J4" s="42" t="n">
        <v>24.2</v>
      </c>
      <c r="K4" s="42" t="n">
        <v>24.6</v>
      </c>
      <c r="L4" s="42" t="n">
        <v>24.4</v>
      </c>
      <c r="M4" s="42"/>
      <c r="N4" s="43"/>
    </row>
    <row r="5" customFormat="false" ht="14.4" hidden="false" customHeight="false" outlineLevel="0" collapsed="false">
      <c r="A5" s="41" t="s">
        <v>63</v>
      </c>
      <c r="B5" s="42"/>
      <c r="C5" s="42"/>
      <c r="D5" s="42"/>
      <c r="E5" s="42" t="n">
        <v>31.5</v>
      </c>
      <c r="F5" s="42" t="n">
        <v>28.7</v>
      </c>
      <c r="G5" s="42" t="n">
        <v>28.8</v>
      </c>
      <c r="H5" s="42" t="n">
        <v>28.9</v>
      </c>
      <c r="I5" s="42" t="n">
        <v>29.5</v>
      </c>
      <c r="J5" s="42" t="n">
        <v>30.6</v>
      </c>
      <c r="K5" s="42" t="n">
        <v>31.1</v>
      </c>
      <c r="L5" s="42" t="n">
        <v>30.6</v>
      </c>
      <c r="M5" s="42"/>
      <c r="N5" s="43"/>
    </row>
    <row r="6" customFormat="false" ht="14.4" hidden="false" customHeight="false" outlineLevel="0" collapsed="false">
      <c r="A6" s="41" t="s">
        <v>64</v>
      </c>
      <c r="B6" s="42"/>
      <c r="C6" s="42"/>
      <c r="D6" s="42"/>
      <c r="E6" s="42" t="n">
        <v>1136</v>
      </c>
      <c r="F6" s="42" t="n">
        <v>1160</v>
      </c>
      <c r="G6" s="42" t="n">
        <v>1119.8</v>
      </c>
      <c r="H6" s="42" t="n">
        <v>1128</v>
      </c>
      <c r="I6" s="42" t="n">
        <v>1127</v>
      </c>
      <c r="J6" s="42" t="n">
        <v>1149</v>
      </c>
      <c r="K6" s="42" t="n">
        <v>1151</v>
      </c>
      <c r="L6" s="42" t="n">
        <v>1137</v>
      </c>
      <c r="M6" s="42"/>
      <c r="N6" s="43"/>
    </row>
    <row r="7" customFormat="false" ht="14.4" hidden="false" customHeight="false" outlineLevel="0" collapsed="false">
      <c r="A7" s="41" t="s">
        <v>65</v>
      </c>
      <c r="B7" s="44" t="n">
        <v>31.5</v>
      </c>
      <c r="C7" s="44" t="n">
        <v>31.5</v>
      </c>
      <c r="D7" s="44" t="n">
        <v>31.5</v>
      </c>
      <c r="E7" s="42" t="n">
        <f aca="false">E5</f>
        <v>31.5</v>
      </c>
      <c r="F7" s="42" t="n">
        <f aca="false">F5</f>
        <v>28.7</v>
      </c>
      <c r="G7" s="42" t="n">
        <f aca="false">G5</f>
        <v>28.8</v>
      </c>
      <c r="H7" s="42" t="n">
        <f aca="false">H5</f>
        <v>28.9</v>
      </c>
      <c r="I7" s="42" t="n">
        <f aca="false">I5</f>
        <v>29.5</v>
      </c>
      <c r="J7" s="42" t="n">
        <f aca="false">J5</f>
        <v>30.6</v>
      </c>
      <c r="K7" s="42" t="n">
        <f aca="false">K5</f>
        <v>31.1</v>
      </c>
      <c r="L7" s="42" t="n">
        <f aca="false">L5</f>
        <v>30.6</v>
      </c>
      <c r="M7" s="44" t="n">
        <v>30.6</v>
      </c>
      <c r="N7" s="45" t="n">
        <v>30.6</v>
      </c>
    </row>
    <row r="8" customFormat="false" ht="15" hidden="false" customHeight="false" outlineLevel="0" collapsed="false">
      <c r="A8" s="46" t="s">
        <v>66</v>
      </c>
      <c r="B8" s="47" t="n">
        <v>52.3502304147466</v>
      </c>
      <c r="C8" s="47" t="n">
        <v>52.3502304147466</v>
      </c>
      <c r="D8" s="47" t="n">
        <v>52.3502304147466</v>
      </c>
      <c r="E8" s="48" t="n">
        <f aca="false">E6/E4</f>
        <v>52.3502304147466</v>
      </c>
      <c r="F8" s="48" t="n">
        <f aca="false">F6/F4</f>
        <v>52.0179372197309</v>
      </c>
      <c r="G8" s="48" t="n">
        <f aca="false">G6/G4</f>
        <v>49.5486725663717</v>
      </c>
      <c r="H8" s="48" t="n">
        <f aca="false">H6/H4</f>
        <v>49.2576419213974</v>
      </c>
      <c r="I8" s="48" t="n">
        <f aca="false">I6/I4</f>
        <v>48.3690987124464</v>
      </c>
      <c r="J8" s="48" t="n">
        <f aca="false">J6/J4</f>
        <v>47.4793388429752</v>
      </c>
      <c r="K8" s="48" t="n">
        <f aca="false">K6/K4</f>
        <v>46.7886178861789</v>
      </c>
      <c r="L8" s="48" t="n">
        <f aca="false">L6/L4</f>
        <v>46.5983606557377</v>
      </c>
      <c r="M8" s="47" t="n">
        <v>46.5983606557377</v>
      </c>
      <c r="N8" s="49" t="n">
        <v>46.5983606557377</v>
      </c>
    </row>
    <row r="9" customFormat="false" ht="15" hidden="false" customHeight="false" outlineLevel="0" collapsed="false"/>
    <row r="10" customFormat="false" ht="14.4" hidden="false" customHeight="false" outlineLevel="0" collapsed="false">
      <c r="A10" s="38" t="s">
        <v>5</v>
      </c>
      <c r="B10" s="39" t="n">
        <v>2004</v>
      </c>
      <c r="C10" s="39" t="n">
        <v>2005</v>
      </c>
      <c r="D10" s="39" t="n">
        <v>2006</v>
      </c>
      <c r="E10" s="39" t="n">
        <v>2007</v>
      </c>
      <c r="F10" s="39" t="n">
        <v>2008</v>
      </c>
      <c r="G10" s="39" t="n">
        <v>2009</v>
      </c>
      <c r="H10" s="39" t="n">
        <v>2010</v>
      </c>
      <c r="I10" s="39" t="n">
        <v>2011</v>
      </c>
      <c r="J10" s="39" t="n">
        <v>2012</v>
      </c>
      <c r="K10" s="39" t="n">
        <v>2013</v>
      </c>
      <c r="L10" s="39" t="n">
        <v>2014</v>
      </c>
      <c r="M10" s="39" t="n">
        <v>2015</v>
      </c>
      <c r="N10" s="40" t="n">
        <v>2016</v>
      </c>
    </row>
    <row r="11" customFormat="false" ht="14.4" hidden="false" customHeight="false" outlineLevel="0" collapsed="false">
      <c r="A11" s="41" t="s">
        <v>67</v>
      </c>
      <c r="B11" s="42"/>
      <c r="C11" s="42"/>
      <c r="D11" s="42"/>
      <c r="E11" s="42" t="n">
        <v>2.93</v>
      </c>
      <c r="F11" s="42" t="n">
        <v>2.95</v>
      </c>
      <c r="G11" s="42" t="n">
        <v>2.94</v>
      </c>
      <c r="H11" s="42" t="n">
        <v>2.9</v>
      </c>
      <c r="I11" s="42" t="n">
        <v>2.92</v>
      </c>
      <c r="J11" s="42" t="n">
        <v>2.95</v>
      </c>
      <c r="K11" s="42" t="n">
        <v>2.93</v>
      </c>
      <c r="L11" s="42" t="n">
        <v>2.9</v>
      </c>
      <c r="M11" s="42"/>
      <c r="N11" s="43"/>
    </row>
    <row r="12" customFormat="false" ht="14.4" hidden="false" customHeight="false" outlineLevel="0" collapsed="false">
      <c r="A12" s="41" t="s">
        <v>68</v>
      </c>
      <c r="B12" s="44" t="n">
        <v>266</v>
      </c>
      <c r="C12" s="44" t="n">
        <v>266</v>
      </c>
      <c r="D12" s="44" t="n">
        <v>266</v>
      </c>
      <c r="E12" s="42" t="n">
        <v>266</v>
      </c>
      <c r="F12" s="42" t="n">
        <v>268</v>
      </c>
      <c r="G12" s="42" t="n">
        <v>264</v>
      </c>
      <c r="H12" s="42" t="n">
        <v>263</v>
      </c>
      <c r="I12" s="42" t="n">
        <v>265</v>
      </c>
      <c r="J12" s="50" t="n">
        <v>267.019964753453</v>
      </c>
      <c r="K12" s="50" t="n">
        <v>268.341600054256</v>
      </c>
      <c r="L12" s="50" t="n">
        <v>261.163126740964</v>
      </c>
      <c r="M12" s="44" t="n">
        <v>261.163126740964</v>
      </c>
      <c r="N12" s="45" t="n">
        <v>261.163126740964</v>
      </c>
    </row>
    <row r="13" customFormat="false" ht="14.4" hidden="false" customHeight="false" outlineLevel="0" collapsed="false">
      <c r="A13" s="41" t="s">
        <v>69</v>
      </c>
      <c r="B13" s="42"/>
      <c r="C13" s="42"/>
      <c r="D13" s="42"/>
      <c r="E13" s="51" t="n">
        <v>0.035</v>
      </c>
      <c r="F13" s="51" t="n">
        <v>0.035</v>
      </c>
      <c r="G13" s="51" t="n">
        <v>0.035</v>
      </c>
      <c r="H13" s="51" t="n">
        <v>0.034</v>
      </c>
      <c r="I13" s="51" t="n">
        <v>0.034</v>
      </c>
      <c r="J13" s="52" t="n">
        <v>0.0313027139874739</v>
      </c>
      <c r="K13" s="52" t="n">
        <v>0.0356084226711656</v>
      </c>
      <c r="L13" s="52" t="n">
        <v>0.0329259969308485</v>
      </c>
      <c r="M13" s="42"/>
      <c r="N13" s="43"/>
    </row>
    <row r="14" customFormat="false" ht="15" hidden="false" customHeight="false" outlineLevel="0" collapsed="false">
      <c r="A14" s="46" t="s">
        <v>70</v>
      </c>
      <c r="B14" s="53" t="n">
        <v>110.3</v>
      </c>
      <c r="C14" s="53" t="n">
        <v>110.3</v>
      </c>
      <c r="D14" s="53" t="n">
        <v>110.3</v>
      </c>
      <c r="E14" s="48" t="n">
        <v>110.3</v>
      </c>
      <c r="F14" s="48" t="n">
        <v>110.3</v>
      </c>
      <c r="G14" s="48" t="n">
        <v>110.7</v>
      </c>
      <c r="H14" s="48" t="n">
        <v>110.9</v>
      </c>
      <c r="I14" s="48" t="n">
        <v>111.7</v>
      </c>
      <c r="J14" s="54" t="n">
        <v>112.1</v>
      </c>
      <c r="K14" s="54" t="n">
        <v>112.4</v>
      </c>
      <c r="L14" s="54" t="n">
        <v>112.5</v>
      </c>
      <c r="M14" s="53" t="n">
        <v>112.5</v>
      </c>
      <c r="N14" s="55" t="n">
        <v>112.5</v>
      </c>
    </row>
    <row r="15" customFormat="false" ht="15" hidden="false" customHeight="false" outlineLevel="0" collapsed="false"/>
    <row r="16" customFormat="false" ht="14.4" hidden="false" customHeight="false" outlineLevel="0" collapsed="false">
      <c r="A16" s="38" t="s">
        <v>7</v>
      </c>
      <c r="B16" s="39" t="n">
        <v>2004</v>
      </c>
      <c r="C16" s="39" t="n">
        <v>2005</v>
      </c>
      <c r="D16" s="39" t="n">
        <v>2006</v>
      </c>
      <c r="E16" s="39" t="n">
        <v>2007</v>
      </c>
      <c r="F16" s="39" t="n">
        <v>2008</v>
      </c>
      <c r="G16" s="39" t="n">
        <v>2009</v>
      </c>
      <c r="H16" s="39" t="n">
        <v>2010</v>
      </c>
      <c r="I16" s="39" t="n">
        <v>2011</v>
      </c>
      <c r="J16" s="39" t="n">
        <v>2012</v>
      </c>
      <c r="K16" s="39" t="n">
        <v>2013</v>
      </c>
      <c r="L16" s="39" t="n">
        <v>2014</v>
      </c>
      <c r="M16" s="39" t="n">
        <v>2015</v>
      </c>
      <c r="N16" s="40" t="n">
        <v>2016</v>
      </c>
    </row>
    <row r="17" customFormat="false" ht="14.4" hidden="false" customHeight="false" outlineLevel="0" collapsed="false">
      <c r="A17" s="41" t="s">
        <v>71</v>
      </c>
      <c r="B17" s="56"/>
      <c r="C17" s="56"/>
      <c r="D17" s="56"/>
      <c r="E17" s="56" t="n">
        <v>20.5</v>
      </c>
      <c r="F17" s="56" t="n">
        <v>20.6</v>
      </c>
      <c r="G17" s="56" t="n">
        <v>21.6</v>
      </c>
      <c r="H17" s="56" t="n">
        <v>22</v>
      </c>
      <c r="I17" s="56" t="n">
        <v>22.4</v>
      </c>
      <c r="J17" s="56" t="n">
        <v>22.9</v>
      </c>
      <c r="K17" s="56" t="n">
        <v>23.1</v>
      </c>
      <c r="L17" s="56" t="n">
        <v>22.7</v>
      </c>
      <c r="M17" s="56"/>
      <c r="N17" s="43"/>
    </row>
    <row r="18" customFormat="false" ht="14.4" hidden="false" customHeight="false" outlineLevel="0" collapsed="false">
      <c r="A18" s="41" t="s">
        <v>72</v>
      </c>
      <c r="B18" s="56"/>
      <c r="C18" s="56"/>
      <c r="D18" s="56"/>
      <c r="E18" s="56" t="n">
        <v>34.1</v>
      </c>
      <c r="F18" s="56" t="n">
        <v>33.2</v>
      </c>
      <c r="G18" s="56" t="n">
        <v>30.1</v>
      </c>
      <c r="H18" s="56" t="n">
        <v>29.4</v>
      </c>
      <c r="I18" s="56" t="n">
        <v>29.9</v>
      </c>
      <c r="J18" s="56" t="n">
        <v>31.4</v>
      </c>
      <c r="K18" s="56" t="n">
        <v>31.9</v>
      </c>
      <c r="L18" s="56" t="n">
        <v>31.6</v>
      </c>
      <c r="M18" s="56"/>
      <c r="N18" s="43"/>
    </row>
    <row r="19" customFormat="false" ht="14.4" hidden="false" customHeight="false" outlineLevel="0" collapsed="false">
      <c r="A19" s="41" t="s">
        <v>73</v>
      </c>
      <c r="B19" s="56"/>
      <c r="C19" s="56"/>
      <c r="D19" s="56"/>
      <c r="E19" s="56" t="n">
        <v>1157</v>
      </c>
      <c r="F19" s="56" t="n">
        <v>1182</v>
      </c>
      <c r="G19" s="56" t="n">
        <v>1144</v>
      </c>
      <c r="H19" s="56" t="n">
        <v>1128</v>
      </c>
      <c r="I19" s="56" t="n">
        <v>1134.7</v>
      </c>
      <c r="J19" s="56" t="n">
        <v>1175.7</v>
      </c>
      <c r="K19" s="56" t="n">
        <v>1166.8</v>
      </c>
      <c r="L19" s="56" t="n">
        <v>1163.3</v>
      </c>
      <c r="M19" s="56"/>
      <c r="N19" s="43"/>
    </row>
    <row r="20" customFormat="false" ht="14.4" hidden="false" customHeight="false" outlineLevel="0" collapsed="false">
      <c r="A20" s="41" t="s">
        <v>68</v>
      </c>
      <c r="B20" s="57" t="n">
        <v>264</v>
      </c>
      <c r="C20" s="57" t="n">
        <v>264</v>
      </c>
      <c r="D20" s="57" t="n">
        <v>264</v>
      </c>
      <c r="E20" s="56" t="n">
        <v>264</v>
      </c>
      <c r="F20" s="56" t="n">
        <v>263</v>
      </c>
      <c r="G20" s="56" t="n">
        <v>262</v>
      </c>
      <c r="H20" s="56" t="n">
        <v>262</v>
      </c>
      <c r="I20" s="56" t="n">
        <v>262</v>
      </c>
      <c r="J20" s="56" t="n">
        <v>266</v>
      </c>
      <c r="K20" s="57" t="n">
        <v>266</v>
      </c>
      <c r="L20" s="57" t="n">
        <v>266</v>
      </c>
      <c r="M20" s="57" t="n">
        <v>266</v>
      </c>
      <c r="N20" s="58" t="n">
        <v>266</v>
      </c>
    </row>
    <row r="21" customFormat="false" ht="14.4" hidden="false" customHeight="false" outlineLevel="0" collapsed="false">
      <c r="A21" s="41" t="s">
        <v>67</v>
      </c>
      <c r="B21" s="56"/>
      <c r="C21" s="56"/>
      <c r="D21" s="56"/>
      <c r="E21" s="56" t="n">
        <v>2.93</v>
      </c>
      <c r="F21" s="56" t="n">
        <v>2.88</v>
      </c>
      <c r="G21" s="56" t="n">
        <v>2.94</v>
      </c>
      <c r="H21" s="56" t="n">
        <v>2.89</v>
      </c>
      <c r="I21" s="56" t="n">
        <v>2.9</v>
      </c>
      <c r="J21" s="56" t="n">
        <v>2.94</v>
      </c>
      <c r="K21" s="56" t="n">
        <v>2.92</v>
      </c>
      <c r="L21" s="56" t="n">
        <v>2.93</v>
      </c>
      <c r="M21" s="56"/>
      <c r="N21" s="43"/>
    </row>
    <row r="22" customFormat="false" ht="14.4" hidden="false" customHeight="false" outlineLevel="0" collapsed="false">
      <c r="A22" s="41" t="s">
        <v>69</v>
      </c>
      <c r="B22" s="56"/>
      <c r="C22" s="56"/>
      <c r="D22" s="56"/>
      <c r="E22" s="56" t="n">
        <v>3.2</v>
      </c>
      <c r="F22" s="56" t="n">
        <v>3.2</v>
      </c>
      <c r="G22" s="56" t="n">
        <v>2.94</v>
      </c>
      <c r="H22" s="56" t="n">
        <v>2.9</v>
      </c>
      <c r="I22" s="56" t="n">
        <v>2.93</v>
      </c>
      <c r="J22" s="56" t="n">
        <v>2.9</v>
      </c>
      <c r="K22" s="56" t="n">
        <v>3.2</v>
      </c>
      <c r="L22" s="56" t="n">
        <v>2.9</v>
      </c>
      <c r="M22" s="56"/>
      <c r="N22" s="43"/>
    </row>
    <row r="23" customFormat="false" ht="14.4" hidden="false" customHeight="false" outlineLevel="0" collapsed="false">
      <c r="A23" s="41" t="s">
        <v>70</v>
      </c>
      <c r="B23" s="57" t="n">
        <v>109.8</v>
      </c>
      <c r="C23" s="57" t="n">
        <v>109.8</v>
      </c>
      <c r="D23" s="57" t="n">
        <v>109.8</v>
      </c>
      <c r="E23" s="56" t="n">
        <v>109.8</v>
      </c>
      <c r="F23" s="56" t="n">
        <v>110.8</v>
      </c>
      <c r="G23" s="56" t="n">
        <v>110.2</v>
      </c>
      <c r="H23" s="56" t="n">
        <v>111.4</v>
      </c>
      <c r="I23" s="56" t="n">
        <v>111.3</v>
      </c>
      <c r="J23" s="56" t="n">
        <v>111.2</v>
      </c>
      <c r="K23" s="56" t="n">
        <v>111.8</v>
      </c>
      <c r="L23" s="56" t="n">
        <v>111.9</v>
      </c>
      <c r="M23" s="57" t="n">
        <v>111.9</v>
      </c>
      <c r="N23" s="58" t="n">
        <v>111.9</v>
      </c>
    </row>
    <row r="24" customFormat="false" ht="14.4" hidden="false" customHeight="false" outlineLevel="0" collapsed="false">
      <c r="A24" s="41" t="s">
        <v>74</v>
      </c>
      <c r="B24" s="56"/>
      <c r="C24" s="56"/>
      <c r="D24" s="56"/>
      <c r="E24" s="56" t="n">
        <f aca="false">E17-(E17*E22%)</f>
        <v>19.844</v>
      </c>
      <c r="F24" s="56" t="n">
        <f aca="false">F17-(F17*F22%)</f>
        <v>19.9408</v>
      </c>
      <c r="G24" s="56" t="n">
        <f aca="false">G17-(G17*G22%)</f>
        <v>20.96496</v>
      </c>
      <c r="H24" s="56" t="n">
        <f aca="false">H17-(H17*H22%)</f>
        <v>21.362</v>
      </c>
      <c r="I24" s="56" t="n">
        <f aca="false">I17-(I17*I22%)</f>
        <v>21.74368</v>
      </c>
      <c r="J24" s="56" t="n">
        <f aca="false">J17-(J17*J22%)</f>
        <v>22.2359</v>
      </c>
      <c r="K24" s="56" t="n">
        <f aca="false">K17-(K17*K22%)</f>
        <v>22.3608</v>
      </c>
      <c r="L24" s="56" t="n">
        <f aca="false">L17-(L17*L22%)</f>
        <v>22.0417</v>
      </c>
      <c r="M24" s="56"/>
      <c r="N24" s="43"/>
    </row>
    <row r="25" customFormat="false" ht="14.4" hidden="false" customHeight="false" outlineLevel="0" collapsed="false">
      <c r="A25" s="41" t="s">
        <v>75</v>
      </c>
      <c r="B25" s="57" t="n">
        <v>34.1</v>
      </c>
      <c r="C25" s="57" t="n">
        <v>34.1</v>
      </c>
      <c r="D25" s="57" t="n">
        <v>34.1</v>
      </c>
      <c r="E25" s="56" t="n">
        <f aca="false">E18</f>
        <v>34.1</v>
      </c>
      <c r="F25" s="56" t="n">
        <f aca="false">F18</f>
        <v>33.2</v>
      </c>
      <c r="G25" s="56" t="n">
        <f aca="false">G18</f>
        <v>30.1</v>
      </c>
      <c r="H25" s="56" t="n">
        <f aca="false">H18</f>
        <v>29.4</v>
      </c>
      <c r="I25" s="56" t="n">
        <f aca="false">I18</f>
        <v>29.9</v>
      </c>
      <c r="J25" s="56" t="n">
        <f aca="false">J18</f>
        <v>31.4</v>
      </c>
      <c r="K25" s="56" t="n">
        <f aca="false">K18</f>
        <v>31.9</v>
      </c>
      <c r="L25" s="56" t="n">
        <f aca="false">L18</f>
        <v>31.6</v>
      </c>
      <c r="M25" s="57" t="n">
        <v>31.6</v>
      </c>
      <c r="N25" s="58" t="n">
        <v>31.6</v>
      </c>
    </row>
    <row r="26" customFormat="false" ht="15" hidden="false" customHeight="false" outlineLevel="0" collapsed="false">
      <c r="A26" s="46" t="s">
        <v>76</v>
      </c>
      <c r="B26" s="47" t="n">
        <v>56.4390243902439</v>
      </c>
      <c r="C26" s="47" t="n">
        <v>56.4390243902439</v>
      </c>
      <c r="D26" s="47" t="n">
        <v>56.4390243902439</v>
      </c>
      <c r="E26" s="48" t="n">
        <f aca="false">E19/E17</f>
        <v>56.4390243902439</v>
      </c>
      <c r="F26" s="48" t="n">
        <f aca="false">F19/F17</f>
        <v>57.378640776699</v>
      </c>
      <c r="G26" s="48" t="n">
        <f aca="false">G19/G17</f>
        <v>52.962962962963</v>
      </c>
      <c r="H26" s="48" t="n">
        <f aca="false">H19/H17</f>
        <v>51.2727272727273</v>
      </c>
      <c r="I26" s="48" t="n">
        <f aca="false">I19/I17</f>
        <v>50.65625</v>
      </c>
      <c r="J26" s="48" t="n">
        <f aca="false">J19/J17</f>
        <v>51.3406113537118</v>
      </c>
      <c r="K26" s="48" t="n">
        <f aca="false">K19/K17</f>
        <v>50.5108225108225</v>
      </c>
      <c r="L26" s="48" t="n">
        <f aca="false">L19/L17</f>
        <v>51.2466960352423</v>
      </c>
      <c r="M26" s="47" t="n">
        <v>51.2466960352423</v>
      </c>
      <c r="N26" s="49" t="n">
        <v>51.2466960352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2:M13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3359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A211" activeCellId="0" sqref="A211:IV212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4" width="9.43"/>
    <col collapsed="false" customWidth="true" hidden="false" outlineLevel="0" max="3" min="3" style="4" width="28.55"/>
    <col collapsed="false" customWidth="true" hidden="false" outlineLevel="0" max="4" min="4" style="4" width="20.32"/>
    <col collapsed="false" customWidth="true" hidden="false" outlineLevel="0" max="5" min="5" style="4" width="18.43"/>
    <col collapsed="false" customWidth="true" hidden="false" outlineLevel="0" max="6" min="6" style="4" width="29.99"/>
    <col collapsed="false" customWidth="true" hidden="false" outlineLevel="0" max="7" min="7" style="4" width="18.55"/>
    <col collapsed="false" customWidth="true" hidden="false" outlineLevel="0" max="8" min="8" style="4" width="34.66"/>
    <col collapsed="false" customWidth="true" hidden="false" outlineLevel="0" max="9" min="9" style="4" width="33.99"/>
    <col collapsed="false" customWidth="true" hidden="false" outlineLevel="0" max="10" min="10" style="4" width="20.32"/>
    <col collapsed="false" customWidth="true" hidden="false" outlineLevel="0" max="11" min="11" style="4" width="20.55"/>
    <col collapsed="false" customWidth="true" hidden="false" outlineLevel="0" max="12" min="12" style="4" width="15.43"/>
    <col collapsed="false" customWidth="true" hidden="false" outlineLevel="0" max="13" min="13" style="0" width="20.55"/>
    <col collapsed="false" customWidth="true" hidden="false" outlineLevel="0" max="15" min="14" style="0" width="16.99"/>
    <col collapsed="false" customWidth="false" hidden="false" outlineLevel="0" max="257" min="16" style="4" width="11.43"/>
  </cols>
  <sheetData>
    <row r="1" customFormat="false" ht="14.4" hidden="false" customHeight="false" outlineLevel="0" collapsed="false">
      <c r="A1" s="5" t="s">
        <v>14</v>
      </c>
      <c r="B1" s="5"/>
      <c r="C1" s="5"/>
      <c r="D1" s="5"/>
    </row>
    <row r="2" customFormat="false" ht="15.75" hidden="false" customHeight="true" outlineLevel="0" collapsed="false"/>
    <row r="4" customFormat="false" ht="28.8" hidden="false" customHeight="false" outlineLevel="0" collapsed="false">
      <c r="C4" s="4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6" t="s">
        <v>21</v>
      </c>
      <c r="J4" s="4" t="s">
        <v>16</v>
      </c>
      <c r="K4" s="4" t="s">
        <v>22</v>
      </c>
      <c r="L4" s="4" t="s">
        <v>23</v>
      </c>
      <c r="M4" s="0" t="s">
        <v>24</v>
      </c>
      <c r="N4" s="0" t="s">
        <v>25</v>
      </c>
      <c r="O4" s="0" t="s">
        <v>26</v>
      </c>
    </row>
    <row r="5" customFormat="false" ht="14.4" hidden="false" customHeight="false" outlineLevel="0" collapsed="false">
      <c r="A5" s="3" t="s">
        <v>27</v>
      </c>
      <c r="G5" s="7"/>
      <c r="N5" s="8"/>
      <c r="O5" s="8"/>
    </row>
    <row r="6" customFormat="false" ht="14.4" hidden="false" customHeight="false" outlineLevel="0" collapsed="false">
      <c r="A6" s="3" t="n">
        <v>2004</v>
      </c>
      <c r="B6" s="9" t="n">
        <v>37987</v>
      </c>
      <c r="C6" s="4" t="n">
        <v>26.6048</v>
      </c>
      <c r="D6" s="4" t="n">
        <f aca="false">C6/AVERAGE(C$6:C$41)*100</f>
        <v>71.5551524871053</v>
      </c>
      <c r="E6" s="4" t="n">
        <v>225.977592613438</v>
      </c>
      <c r="F6" s="4" t="n">
        <f aca="false">'Technische gegevens varkens AMS'!$B$7</f>
        <v>31.5</v>
      </c>
      <c r="G6" s="4" t="n">
        <v>170.932311665242</v>
      </c>
      <c r="H6" s="4" t="n">
        <f aca="false">'Technische gegevens varkens AMS'!$B$8</f>
        <v>52.3502304147466</v>
      </c>
      <c r="I6" s="4" t="n">
        <f aca="false">(F6*E6/1000)+(H6*G6/1000)</f>
        <v>16.066640068324</v>
      </c>
      <c r="J6" s="4" t="n">
        <f aca="false">I6/AVERAGE(I$6:I$41)*100</f>
        <v>105.506616051363</v>
      </c>
      <c r="K6" s="4" t="n">
        <f aca="false">C6/I6</f>
        <v>1.65590315628297</v>
      </c>
      <c r="L6" s="4" t="n">
        <f aca="false">K6/AVERAGE(K$6:K$41)*100</f>
        <v>67.5594265294177</v>
      </c>
      <c r="N6" s="8"/>
      <c r="O6" s="8"/>
    </row>
    <row r="7" customFormat="false" ht="14.4" hidden="false" customHeight="false" outlineLevel="0" collapsed="false">
      <c r="B7" s="9" t="n">
        <v>38018</v>
      </c>
      <c r="C7" s="4" t="n">
        <v>33.0776</v>
      </c>
      <c r="D7" s="4" t="n">
        <f aca="false">C7/AVERAGE(C$6:C$41)*100</f>
        <v>88.9641234629643</v>
      </c>
      <c r="E7" s="4" t="n">
        <v>227.14653301484</v>
      </c>
      <c r="F7" s="4" t="n">
        <f aca="false">'Technische gegevens varkens AMS'!$B$7</f>
        <v>31.5</v>
      </c>
      <c r="G7" s="4" t="n">
        <v>172.219835730376</v>
      </c>
      <c r="H7" s="4" t="n">
        <f aca="false">'Technische gegevens varkens AMS'!$B$8</f>
        <v>52.3502304147466</v>
      </c>
      <c r="I7" s="4" t="n">
        <f aca="false">(F7*E7/1000)+(H7*G7/1000)</f>
        <v>16.1708638724424</v>
      </c>
      <c r="J7" s="4" t="n">
        <f aca="false">I7/AVERAGE(I$6:I$41)*100</f>
        <v>106.191034251919</v>
      </c>
      <c r="K7" s="4" t="n">
        <f aca="false">C7/I7</f>
        <v>2.04550605712346</v>
      </c>
      <c r="L7" s="4" t="n">
        <f aca="false">K7/AVERAGE(K$6:K$41)*100</f>
        <v>83.4548902557298</v>
      </c>
      <c r="N7" s="8"/>
      <c r="O7" s="8"/>
    </row>
    <row r="8" customFormat="false" ht="14.4" hidden="false" customHeight="false" outlineLevel="0" collapsed="false">
      <c r="B8" s="9" t="n">
        <v>38047</v>
      </c>
      <c r="C8" s="4" t="n">
        <v>36.2823</v>
      </c>
      <c r="D8" s="4" t="n">
        <f aca="false">C8/AVERAGE(C$6:C$41)*100</f>
        <v>97.5833499625218</v>
      </c>
      <c r="E8" s="4" t="n">
        <v>227.14653301484</v>
      </c>
      <c r="F8" s="4" t="n">
        <f aca="false">'Technische gegevens varkens AMS'!$B$7</f>
        <v>31.5</v>
      </c>
      <c r="G8" s="4" t="n">
        <v>172.219835730376</v>
      </c>
      <c r="H8" s="4" t="n">
        <f aca="false">'Technische gegevens varkens AMS'!$B$8</f>
        <v>52.3502304147466</v>
      </c>
      <c r="I8" s="4" t="n">
        <f aca="false">(F8*E8/1000)+(H8*G8/1000)</f>
        <v>16.1708638724424</v>
      </c>
      <c r="J8" s="4" t="n">
        <f aca="false">I8/AVERAGE(I$6:I$41)*100</f>
        <v>106.191034251919</v>
      </c>
      <c r="K8" s="4" t="n">
        <f aca="false">C8/I8</f>
        <v>2.24368347208899</v>
      </c>
      <c r="L8" s="4" t="n">
        <f aca="false">K8/AVERAGE(K$6:K$41)*100</f>
        <v>91.5403585727339</v>
      </c>
      <c r="N8" s="8"/>
      <c r="O8" s="8"/>
    </row>
    <row r="9" customFormat="false" ht="14.4" hidden="false" customHeight="false" outlineLevel="0" collapsed="false">
      <c r="B9" s="9" t="n">
        <v>38078</v>
      </c>
      <c r="C9" s="4" t="n">
        <v>31.55</v>
      </c>
      <c r="D9" s="4" t="n">
        <f aca="false">C9/AVERAGE(C$6:C$41)*100</f>
        <v>84.8555546731481</v>
      </c>
      <c r="E9" s="4" t="n">
        <v>230.113933273055</v>
      </c>
      <c r="F9" s="4" t="n">
        <f aca="false">'Technische gegevens varkens AMS'!$B$7</f>
        <v>31.5</v>
      </c>
      <c r="G9" s="4" t="n">
        <v>173.073045290505</v>
      </c>
      <c r="H9" s="4" t="n">
        <f aca="false">'Technische gegevens varkens AMS'!$B$8</f>
        <v>52.3502304147466</v>
      </c>
      <c r="I9" s="4" t="n">
        <f aca="false">(F9*E9/1000)+(H9*G9/1000)</f>
        <v>16.309002697641</v>
      </c>
      <c r="J9" s="4" t="n">
        <f aca="false">I9/AVERAGE(I$6:I$41)*100</f>
        <v>107.098166043634</v>
      </c>
      <c r="K9" s="4" t="n">
        <f aca="false">C9/I9</f>
        <v>1.93451436515879</v>
      </c>
      <c r="L9" s="4" t="n">
        <f aca="false">K9/AVERAGE(K$6:K$41)*100</f>
        <v>78.9265245537794</v>
      </c>
      <c r="N9" s="8"/>
      <c r="O9" s="8"/>
    </row>
    <row r="10" customFormat="false" ht="14.4" hidden="false" customHeight="false" outlineLevel="0" collapsed="false">
      <c r="B10" s="9" t="n">
        <v>38108</v>
      </c>
      <c r="C10" s="4" t="n">
        <v>27.0242</v>
      </c>
      <c r="D10" s="4" t="n">
        <f aca="false">C10/AVERAGE(C$6:C$41)*100</f>
        <v>72.6831531092897</v>
      </c>
      <c r="E10" s="4" t="n">
        <v>231.597633402162</v>
      </c>
      <c r="F10" s="4" t="n">
        <f aca="false">'Technische gegevens varkens AMS'!$B$7</f>
        <v>31.5</v>
      </c>
      <c r="G10" s="4" t="n">
        <v>173.49965007057</v>
      </c>
      <c r="H10" s="4" t="n">
        <f aca="false">'Technische gegevens varkens AMS'!$B$8</f>
        <v>52.3502304147466</v>
      </c>
      <c r="I10" s="4" t="n">
        <f aca="false">(F10*E10/1000)+(H10*G10/1000)</f>
        <v>16.3780721102403</v>
      </c>
      <c r="J10" s="4" t="n">
        <f aca="false">I10/AVERAGE(I$6:I$41)*100</f>
        <v>107.551731939491</v>
      </c>
      <c r="K10" s="4" t="n">
        <f aca="false">C10/I10</f>
        <v>1.65002326391659</v>
      </c>
      <c r="L10" s="4" t="n">
        <f aca="false">K10/AVERAGE(K$6:K$41)*100</f>
        <v>67.3195319710797</v>
      </c>
      <c r="N10" s="8"/>
      <c r="O10" s="8"/>
    </row>
    <row r="11" customFormat="false" ht="14.4" hidden="false" customHeight="false" outlineLevel="0" collapsed="false">
      <c r="B11" s="9" t="n">
        <v>38139</v>
      </c>
      <c r="C11" s="4" t="n">
        <v>32.3167</v>
      </c>
      <c r="D11" s="4" t="n">
        <f aca="false">C11/AVERAGE(C$6:C$41)*100</f>
        <v>86.9176387862353</v>
      </c>
      <c r="E11" s="4" t="n">
        <v>231.597633402162</v>
      </c>
      <c r="F11" s="4" t="n">
        <f aca="false">'Technische gegevens varkens AMS'!$B$7</f>
        <v>31.5</v>
      </c>
      <c r="G11" s="4" t="n">
        <v>173.49965007057</v>
      </c>
      <c r="H11" s="4" t="n">
        <f aca="false">'Technische gegevens varkens AMS'!$B$8</f>
        <v>52.3502304147466</v>
      </c>
      <c r="I11" s="4" t="n">
        <f aca="false">(F11*E11/1000)+(H11*G11/1000)</f>
        <v>16.3780721102403</v>
      </c>
      <c r="J11" s="4" t="n">
        <f aca="false">I11/AVERAGE(I$6:I$41)*100</f>
        <v>107.551731939491</v>
      </c>
      <c r="K11" s="4" t="n">
        <f aca="false">C11/I11</f>
        <v>1.97316874553227</v>
      </c>
      <c r="L11" s="4" t="n">
        <f aca="false">K11/AVERAGE(K$6:K$41)*100</f>
        <v>80.5035900729639</v>
      </c>
      <c r="N11" s="8"/>
      <c r="O11" s="8"/>
    </row>
    <row r="12" customFormat="false" ht="14.4" hidden="false" customHeight="false" outlineLevel="0" collapsed="false">
      <c r="B12" s="9" t="n">
        <v>38169</v>
      </c>
      <c r="C12" s="4" t="n">
        <v>31.4113</v>
      </c>
      <c r="D12" s="4" t="n">
        <f aca="false">C12/AVERAGE(C$6:C$41)*100</f>
        <v>84.4825129795454</v>
      </c>
      <c r="E12" s="4" t="n">
        <v>228.438335019993</v>
      </c>
      <c r="F12" s="4" t="n">
        <f aca="false">'Technische gegevens varkens AMS'!$B$7</f>
        <v>31.5</v>
      </c>
      <c r="G12" s="4" t="n">
        <v>169.906918248099</v>
      </c>
      <c r="H12" s="4" t="n">
        <f aca="false">'Technische gegevens varkens AMS'!$B$8</f>
        <v>52.3502304147466</v>
      </c>
      <c r="I12" s="4" t="n">
        <f aca="false">(F12*E12/1000)+(H12*G12/1000)</f>
        <v>16.0904738724773</v>
      </c>
      <c r="J12" s="4" t="n">
        <f aca="false">I12/AVERAGE(I$6:I$41)*100</f>
        <v>105.663128179173</v>
      </c>
      <c r="K12" s="4" t="n">
        <f aca="false">C12/I12</f>
        <v>1.95216749046335</v>
      </c>
      <c r="L12" s="4" t="n">
        <f aca="false">K12/AVERAGE(K$6:K$41)*100</f>
        <v>79.6467569040245</v>
      </c>
      <c r="N12" s="8"/>
      <c r="O12" s="8"/>
    </row>
    <row r="13" customFormat="false" ht="14.4" hidden="false" customHeight="false" outlineLevel="0" collapsed="false">
      <c r="B13" s="9" t="n">
        <v>38200</v>
      </c>
      <c r="C13" s="4" t="n">
        <v>29.5726</v>
      </c>
      <c r="D13" s="4" t="n">
        <f aca="false">C13/AVERAGE(C$6:C$41)*100</f>
        <v>79.5372226981661</v>
      </c>
      <c r="E13" s="4" t="n">
        <v>228.438335019993</v>
      </c>
      <c r="F13" s="4" t="n">
        <f aca="false">'Technische gegevens varkens AMS'!$B$7</f>
        <v>31.5</v>
      </c>
      <c r="G13" s="4" t="n">
        <v>169.906918248099</v>
      </c>
      <c r="H13" s="4" t="n">
        <f aca="false">'Technische gegevens varkens AMS'!$B$8</f>
        <v>52.3502304147466</v>
      </c>
      <c r="I13" s="4" t="n">
        <f aca="false">(F13*E13/1000)+(H13*G13/1000)</f>
        <v>16.0904738724773</v>
      </c>
      <c r="J13" s="4" t="n">
        <f aca="false">I13/AVERAGE(I$6:I$41)*100</f>
        <v>105.663128179173</v>
      </c>
      <c r="K13" s="4" t="n">
        <f aca="false">C13/I13</f>
        <v>1.83789490815332</v>
      </c>
      <c r="L13" s="4" t="n">
        <f aca="false">K13/AVERAGE(K$6:K$41)*100</f>
        <v>74.984533693924</v>
      </c>
      <c r="N13" s="8"/>
      <c r="O13" s="8"/>
    </row>
    <row r="14" customFormat="false" ht="14.4" hidden="false" customHeight="false" outlineLevel="0" collapsed="false">
      <c r="B14" s="9" t="n">
        <v>38231</v>
      </c>
      <c r="C14" s="4" t="n">
        <v>30.85</v>
      </c>
      <c r="D14" s="4" t="n">
        <f aca="false">C14/AVERAGE(C$6:C$41)*100</f>
        <v>82.9728640781813</v>
      </c>
      <c r="E14" s="4" t="n">
        <v>221.417671948508</v>
      </c>
      <c r="F14" s="4" t="n">
        <f aca="false">'Technische gegevens varkens AMS'!$B$7</f>
        <v>31.5</v>
      </c>
      <c r="G14" s="4" t="n">
        <v>162.366807255874</v>
      </c>
      <c r="H14" s="4" t="n">
        <f aca="false">'Technische gegevens varkens AMS'!$B$8</f>
        <v>52.3502304147466</v>
      </c>
      <c r="I14" s="4" t="n">
        <f aca="false">(F14*E14/1000)+(H14*G14/1000)</f>
        <v>15.4745964379298</v>
      </c>
      <c r="J14" s="4" t="n">
        <f aca="false">I14/AVERAGE(I$6:I$41)*100</f>
        <v>101.618776420176</v>
      </c>
      <c r="K14" s="4" t="n">
        <f aca="false">C14/I14</f>
        <v>1.99358995394436</v>
      </c>
      <c r="L14" s="4" t="n">
        <f aca="false">K14/AVERAGE(K$6:K$41)*100</f>
        <v>81.3367578365035</v>
      </c>
      <c r="N14" s="8"/>
      <c r="O14" s="8"/>
    </row>
    <row r="15" customFormat="false" ht="14.4" hidden="false" customHeight="false" outlineLevel="0" collapsed="false">
      <c r="B15" s="9" t="n">
        <v>38261</v>
      </c>
      <c r="C15" s="4" t="n">
        <v>29.6694</v>
      </c>
      <c r="D15" s="4" t="n">
        <f aca="false">C15/AVERAGE(C$6:C$41)*100</f>
        <v>79.7975719118701</v>
      </c>
      <c r="E15" s="4" t="n">
        <v>214.628690758381</v>
      </c>
      <c r="F15" s="4" t="n">
        <f aca="false">'Technische gegevens varkens AMS'!$B$7</f>
        <v>31.5</v>
      </c>
      <c r="G15" s="4" t="n">
        <v>155.767282706443</v>
      </c>
      <c r="H15" s="4" t="n">
        <f aca="false">'Technische gegevens varkens AMS'!$B$8</f>
        <v>52.3502304147466</v>
      </c>
      <c r="I15" s="4" t="n">
        <f aca="false">(F15*E15/1000)+(H15*G15/1000)</f>
        <v>14.9152568996503</v>
      </c>
      <c r="J15" s="4" t="n">
        <f aca="false">I15/AVERAGE(I$6:I$41)*100</f>
        <v>97.9456984364378</v>
      </c>
      <c r="K15" s="4" t="n">
        <f aca="false">C15/I15</f>
        <v>1.98919805402049</v>
      </c>
      <c r="L15" s="4" t="n">
        <f aca="false">K15/AVERAGE(K$6:K$41)*100</f>
        <v>81.1575720917904</v>
      </c>
      <c r="N15" s="8"/>
      <c r="O15" s="8"/>
    </row>
    <row r="16" customFormat="false" ht="14.4" hidden="false" customHeight="false" outlineLevel="0" collapsed="false">
      <c r="B16" s="9" t="n">
        <v>38292</v>
      </c>
      <c r="C16" s="4" t="n">
        <v>29.3167</v>
      </c>
      <c r="D16" s="4" t="n">
        <f aca="false">C16/AVERAGE(C$6:C$41)*100</f>
        <v>78.848964807806</v>
      </c>
      <c r="E16" s="4" t="n">
        <v>214.628690758381</v>
      </c>
      <c r="F16" s="4" t="n">
        <f aca="false">'Technische gegevens varkens AMS'!$B$7</f>
        <v>31.5</v>
      </c>
      <c r="G16" s="4" t="n">
        <v>155.767282706443</v>
      </c>
      <c r="H16" s="4" t="n">
        <f aca="false">'Technische gegevens varkens AMS'!$B$8</f>
        <v>52.3502304147466</v>
      </c>
      <c r="I16" s="4" t="n">
        <f aca="false">(F16*E16/1000)+(H16*G16/1000)</f>
        <v>14.9152568996503</v>
      </c>
      <c r="J16" s="4" t="n">
        <f aca="false">I16/AVERAGE(I$6:I$41)*100</f>
        <v>97.9456984364378</v>
      </c>
      <c r="K16" s="4" t="n">
        <f aca="false">C16/I16</f>
        <v>1.96555112642327</v>
      </c>
      <c r="L16" s="4" t="n">
        <f aca="false">K16/AVERAGE(K$6:K$41)*100</f>
        <v>80.1927977560514</v>
      </c>
      <c r="N16" s="8"/>
      <c r="O16" s="8"/>
    </row>
    <row r="17" customFormat="false" ht="14.4" hidden="false" customHeight="false" outlineLevel="0" collapsed="false">
      <c r="B17" s="9" t="n">
        <v>38322</v>
      </c>
      <c r="C17" s="4" t="n">
        <v>32.25</v>
      </c>
      <c r="D17" s="4" t="n">
        <f aca="false">C17/AVERAGE(C$6:C$41)*100</f>
        <v>86.7382452681149</v>
      </c>
      <c r="E17" s="4" t="n">
        <v>213.456240025443</v>
      </c>
      <c r="F17" s="4" t="n">
        <f aca="false">'Technische gegevens varkens AMS'!$B$7</f>
        <v>31.5</v>
      </c>
      <c r="G17" s="4" t="n">
        <v>153.970916795207</v>
      </c>
      <c r="H17" s="4" t="n">
        <f aca="false">'Technische gegevens varkens AMS'!$B$8</f>
        <v>52.3502304147466</v>
      </c>
      <c r="I17" s="4" t="n">
        <f aca="false">(F17*E17/1000)+(H17*G17/1000)</f>
        <v>14.7842845322003</v>
      </c>
      <c r="J17" s="4" t="n">
        <f aca="false">I17/AVERAGE(I$6:I$41)*100</f>
        <v>97.085627430483</v>
      </c>
      <c r="K17" s="4" t="n">
        <f aca="false">C17/I17</f>
        <v>2.18137035510641</v>
      </c>
      <c r="L17" s="4" t="n">
        <f aca="false">K17/AVERAGE(K$6:K$41)*100</f>
        <v>88.9980369202688</v>
      </c>
      <c r="N17" s="8"/>
      <c r="O17" s="8"/>
    </row>
    <row r="18" customFormat="false" ht="14.4" hidden="false" customHeight="false" outlineLevel="0" collapsed="false">
      <c r="A18" s="3" t="n">
        <v>2005</v>
      </c>
      <c r="B18" s="9" t="n">
        <v>38353</v>
      </c>
      <c r="C18" s="4" t="n">
        <v>33.8306</v>
      </c>
      <c r="D18" s="4" t="n">
        <f aca="false">C18/AVERAGE(C$6:C$41)*100</f>
        <v>90.9893606315501</v>
      </c>
      <c r="E18" s="4" t="n">
        <v>213.456240025443</v>
      </c>
      <c r="F18" s="4" t="n">
        <f aca="false">'Technische gegevens varkens AMS'!$B$7</f>
        <v>31.5</v>
      </c>
      <c r="G18" s="4" t="n">
        <v>153.199944301115</v>
      </c>
      <c r="H18" s="4" t="n">
        <f aca="false">'Technische gegevens varkens AMS'!$B$8</f>
        <v>52.3502304147466</v>
      </c>
      <c r="I18" s="4" t="n">
        <f aca="false">(F18*E18/1000)+(H18*G18/1000)</f>
        <v>14.7439239444912</v>
      </c>
      <c r="J18" s="4" t="n">
        <f aca="false">I18/AVERAGE(I$6:I$41)*100</f>
        <v>96.820587010524</v>
      </c>
      <c r="K18" s="4" t="n">
        <f aca="false">C18/I18</f>
        <v>2.29454520569745</v>
      </c>
      <c r="L18" s="4" t="n">
        <f aca="false">K18/AVERAGE(K$6:K$41)*100</f>
        <v>93.6154736190709</v>
      </c>
    </row>
    <row r="19" customFormat="false" ht="14.4" hidden="false" customHeight="false" outlineLevel="0" collapsed="false">
      <c r="B19" s="9" t="n">
        <v>38384</v>
      </c>
      <c r="C19" s="4" t="n">
        <v>37.0357</v>
      </c>
      <c r="D19" s="4" t="n">
        <f aca="false">C19/AVERAGE(C$6:C$41)*100</f>
        <v>99.6096629543046</v>
      </c>
      <c r="E19" s="4" t="n">
        <v>213.456240025443</v>
      </c>
      <c r="F19" s="4" t="n">
        <f aca="false">'Technische gegevens varkens AMS'!$B$7</f>
        <v>31.5</v>
      </c>
      <c r="G19" s="4" t="n">
        <v>152.428971807022</v>
      </c>
      <c r="H19" s="4" t="n">
        <f aca="false">'Technische gegevens varkens AMS'!$B$8</f>
        <v>52.3502304147466</v>
      </c>
      <c r="I19" s="4" t="n">
        <f aca="false">(F19*E19/1000)+(H19*G19/1000)</f>
        <v>14.703563356782</v>
      </c>
      <c r="J19" s="4" t="n">
        <f aca="false">I19/AVERAGE(I$6:I$41)*100</f>
        <v>96.5555465905649</v>
      </c>
      <c r="K19" s="4" t="n">
        <f aca="false">C19/I19</f>
        <v>2.51882479786217</v>
      </c>
      <c r="L19" s="4" t="n">
        <f aca="false">K19/AVERAGE(K$6:K$41)*100</f>
        <v>102.765888346773</v>
      </c>
    </row>
    <row r="20" customFormat="false" ht="14.4" hidden="false" customHeight="false" outlineLevel="0" collapsed="false">
      <c r="B20" s="9" t="n">
        <v>38412</v>
      </c>
      <c r="C20" s="4" t="n">
        <v>37.0565</v>
      </c>
      <c r="D20" s="4" t="n">
        <f aca="false">C20/AVERAGE(C$6:C$41)*100</f>
        <v>99.6656057605551</v>
      </c>
      <c r="E20" s="4" t="n">
        <v>213.708983896017</v>
      </c>
      <c r="F20" s="4" t="n">
        <f aca="false">'Technische gegevens varkens AMS'!$B$7</f>
        <v>31.5</v>
      </c>
      <c r="G20" s="4" t="n">
        <v>152.428971807022</v>
      </c>
      <c r="H20" s="4" t="n">
        <f aca="false">'Technische gegevens varkens AMS'!$B$8</f>
        <v>52.3502304147466</v>
      </c>
      <c r="I20" s="4" t="n">
        <f aca="false">(F20*E20/1000)+(H20*G20/1000)</f>
        <v>14.7115247887051</v>
      </c>
      <c r="J20" s="4" t="n">
        <f aca="false">I20/AVERAGE(I$6:I$41)*100</f>
        <v>96.6078278228297</v>
      </c>
      <c r="K20" s="4" t="n">
        <f aca="false">C20/I20</f>
        <v>2.51887554364525</v>
      </c>
      <c r="L20" s="4" t="n">
        <f aca="false">K20/AVERAGE(K$6:K$41)*100</f>
        <v>102.767958731137</v>
      </c>
      <c r="M20" s="10"/>
    </row>
    <row r="21" customFormat="false" ht="14.4" hidden="false" customHeight="false" outlineLevel="0" collapsed="false">
      <c r="B21" s="9" t="n">
        <v>38443</v>
      </c>
      <c r="C21" s="4" t="n">
        <v>34.15</v>
      </c>
      <c r="D21" s="4" t="n">
        <f aca="false">C21/AVERAGE(C$6:C$41)*100</f>
        <v>91.8484054544535</v>
      </c>
      <c r="E21" s="4" t="n">
        <v>212.992876262725</v>
      </c>
      <c r="F21" s="4" t="n">
        <f aca="false">'Technische gegevens varkens AMS'!$B$7</f>
        <v>31.5</v>
      </c>
      <c r="G21" s="4" t="n">
        <v>151.91242023598</v>
      </c>
      <c r="H21" s="4" t="n">
        <f aca="false">'Technische gegevens varkens AMS'!$B$8</f>
        <v>52.3502304147466</v>
      </c>
      <c r="I21" s="4" t="n">
        <f aca="false">(F21*E21/1000)+(H21*G21/1000)</f>
        <v>14.6619258044912</v>
      </c>
      <c r="J21" s="4" t="n">
        <f aca="false">I21/AVERAGE(I$6:I$41)*100</f>
        <v>96.2821205833737</v>
      </c>
      <c r="K21" s="4" t="n">
        <f aca="false">C21/I21</f>
        <v>2.32916197062866</v>
      </c>
      <c r="L21" s="4" t="n">
        <f aca="false">K21/AVERAGE(K$6:K$41)*100</f>
        <v>95.0278078960984</v>
      </c>
      <c r="M21" s="10"/>
    </row>
    <row r="22" customFormat="false" ht="14.4" hidden="false" customHeight="false" outlineLevel="0" collapsed="false">
      <c r="B22" s="9" t="n">
        <v>38473</v>
      </c>
      <c r="C22" s="4" t="n">
        <v>35.2177</v>
      </c>
      <c r="D22" s="4" t="n">
        <f aca="false">C22/AVERAGE(C$6:C$41)*100</f>
        <v>94.7200465233765</v>
      </c>
      <c r="E22" s="4" t="n">
        <v>212.992876262725</v>
      </c>
      <c r="F22" s="4" t="n">
        <f aca="false">'Technische gegevens varkens AMS'!$B$7</f>
        <v>31.5</v>
      </c>
      <c r="G22" s="4" t="n">
        <v>151.91242023598</v>
      </c>
      <c r="H22" s="4" t="n">
        <f aca="false">'Technische gegevens varkens AMS'!$B$8</f>
        <v>52.3502304147466</v>
      </c>
      <c r="I22" s="4" t="n">
        <f aca="false">(F22*E22/1000)+(H22*G22/1000)</f>
        <v>14.6619258044912</v>
      </c>
      <c r="J22" s="4" t="n">
        <f aca="false">I22/AVERAGE(I$6:I$41)*100</f>
        <v>96.2821205833737</v>
      </c>
      <c r="K22" s="4" t="n">
        <f aca="false">C22/I22</f>
        <v>2.40198323669133</v>
      </c>
      <c r="L22" s="4" t="n">
        <f aca="false">K22/AVERAGE(K$6:K$41)*100</f>
        <v>97.9988530056347</v>
      </c>
      <c r="M22" s="10"/>
    </row>
    <row r="23" customFormat="false" ht="14.4" hidden="false" customHeight="false" outlineLevel="0" collapsed="false">
      <c r="B23" s="9" t="n">
        <v>38504</v>
      </c>
      <c r="C23" s="4" t="n">
        <v>36.85</v>
      </c>
      <c r="D23" s="4" t="n">
        <f aca="false">C23/AVERAGE(C$6:C$41)*100</f>
        <v>99.1102120350399</v>
      </c>
      <c r="E23" s="4" t="n">
        <v>212.992876262725</v>
      </c>
      <c r="F23" s="4" t="n">
        <f aca="false">'Technische gegevens varkens AMS'!$B$7</f>
        <v>31.5</v>
      </c>
      <c r="G23" s="4" t="n">
        <v>151.91242023598</v>
      </c>
      <c r="H23" s="4" t="n">
        <f aca="false">'Technische gegevens varkens AMS'!$B$8</f>
        <v>52.3502304147466</v>
      </c>
      <c r="I23" s="4" t="n">
        <f aca="false">(F23*E23/1000)+(H23*G23/1000)</f>
        <v>14.6619258044912</v>
      </c>
      <c r="J23" s="4" t="n">
        <f aca="false">I23/AVERAGE(I$6:I$41)*100</f>
        <v>96.2821205833737</v>
      </c>
      <c r="K23" s="4" t="n">
        <f aca="false">C23/I23</f>
        <v>2.51331240461687</v>
      </c>
      <c r="L23" s="4" t="n">
        <f aca="false">K23/AVERAGE(K$6:K$41)*100</f>
        <v>102.540987436932</v>
      </c>
      <c r="M23" s="10" t="n">
        <f aca="false">AVERAGE(L6:L23)</f>
        <v>86.1298747885508</v>
      </c>
      <c r="N23" s="11" t="n">
        <f aca="false">-(M23*10%)+M23</f>
        <v>77.5168873096957</v>
      </c>
      <c r="O23" s="11" t="n">
        <f aca="false">(M23*10%)+M23</f>
        <v>94.7428622674058</v>
      </c>
      <c r="Q23" s="4" t="n">
        <v>86.1298747885508</v>
      </c>
      <c r="R23" s="4" t="n">
        <f aca="false">M23-Q23</f>
        <v>0</v>
      </c>
    </row>
    <row r="24" customFormat="false" ht="14.4" hidden="false" customHeight="false" outlineLevel="0" collapsed="false">
      <c r="B24" s="9" t="n">
        <v>38534</v>
      </c>
      <c r="C24" s="4" t="n">
        <v>38.125</v>
      </c>
      <c r="D24" s="4" t="n">
        <f aca="false">C24/AVERAGE(C$6:C$41)*100</f>
        <v>102.539398475872</v>
      </c>
      <c r="E24" s="4" t="n">
        <v>212.992876262725</v>
      </c>
      <c r="F24" s="4" t="n">
        <f aca="false">'Technische gegevens varkens AMS'!$B$7</f>
        <v>31.5</v>
      </c>
      <c r="G24" s="4" t="n">
        <v>151.91242023598</v>
      </c>
      <c r="H24" s="4" t="n">
        <f aca="false">'Technische gegevens varkens AMS'!$B$8</f>
        <v>52.3502304147466</v>
      </c>
      <c r="I24" s="4" t="n">
        <f aca="false">(F24*E24/1000)+(H24*G24/1000)</f>
        <v>14.6619258044912</v>
      </c>
      <c r="J24" s="4" t="n">
        <f aca="false">I24/AVERAGE(I$6:I$41)*100</f>
        <v>96.2821205833737</v>
      </c>
      <c r="K24" s="4" t="n">
        <f aca="false">C24/I24</f>
        <v>2.60027233177797</v>
      </c>
      <c r="L24" s="4" t="n">
        <f aca="false">K24/AVERAGE(K$6:K$41)*100</f>
        <v>106.088877775659</v>
      </c>
      <c r="M24" s="10" t="n">
        <f aca="false">AVERAGE(L7:L24)</f>
        <v>88.2703998577864</v>
      </c>
      <c r="N24" s="11" t="n">
        <f aca="false">-(M24*10%)+M24</f>
        <v>79.4433598720077</v>
      </c>
      <c r="O24" s="11" t="n">
        <f aca="false">(M24*10%)+M24</f>
        <v>97.097439843565</v>
      </c>
      <c r="Q24" s="4" t="n">
        <v>88.2703998577864</v>
      </c>
      <c r="R24" s="4" t="n">
        <f aca="false">M24-Q24</f>
        <v>0</v>
      </c>
    </row>
    <row r="25" customFormat="false" ht="14.4" hidden="false" customHeight="false" outlineLevel="0" collapsed="false">
      <c r="B25" s="9" t="n">
        <v>38565</v>
      </c>
      <c r="C25" s="4" t="n">
        <v>36.0242</v>
      </c>
      <c r="D25" s="4" t="n">
        <f aca="false">C25/AVERAGE(C$6:C$41)*100</f>
        <v>96.8891750445775</v>
      </c>
      <c r="E25" s="4" t="n">
        <v>212.406650896256</v>
      </c>
      <c r="F25" s="4" t="n">
        <f aca="false">'Technische gegevens varkens AMS'!$B$7</f>
        <v>31.5</v>
      </c>
      <c r="G25" s="4" t="n">
        <v>152.297906483027</v>
      </c>
      <c r="H25" s="4" t="n">
        <f aca="false">'Technische gegevens varkens AMS'!$B$8</f>
        <v>52.3502304147466</v>
      </c>
      <c r="I25" s="4" t="n">
        <f aca="false">(F25*E25/1000)+(H25*G25/1000)</f>
        <v>14.663639999302</v>
      </c>
      <c r="J25" s="4" t="n">
        <f aca="false">I25/AVERAGE(I$6:I$41)*100</f>
        <v>96.2933773796281</v>
      </c>
      <c r="K25" s="4" t="n">
        <f aca="false">C25/I25</f>
        <v>2.45670242870902</v>
      </c>
      <c r="L25" s="4" t="n">
        <f aca="false">K25/AVERAGE(K$6:K$41)*100</f>
        <v>100.231349041916</v>
      </c>
      <c r="M25" s="10" t="n">
        <f aca="false">AVERAGE(L8:L25)</f>
        <v>89.2024253459078</v>
      </c>
      <c r="N25" s="11" t="n">
        <f aca="false">-(M25*10%)+M25</f>
        <v>80.2821828113171</v>
      </c>
      <c r="O25" s="11" t="n">
        <f aca="false">(M25*10%)+M25</f>
        <v>98.1226678804986</v>
      </c>
      <c r="Q25" s="4" t="n">
        <v>89.2024253459078</v>
      </c>
      <c r="R25" s="4" t="n">
        <f aca="false">M25-Q25</f>
        <v>0</v>
      </c>
    </row>
    <row r="26" customFormat="false" ht="14.4" hidden="false" customHeight="false" outlineLevel="0" collapsed="false">
      <c r="B26" s="9" t="n">
        <v>38596</v>
      </c>
      <c r="C26" s="4" t="n">
        <v>32.85</v>
      </c>
      <c r="D26" s="4" t="n">
        <f aca="false">C26/AVERAGE(C$6:C$41)*100</f>
        <v>88.3519800638008</v>
      </c>
      <c r="E26" s="4" t="n">
        <v>211.820425529787</v>
      </c>
      <c r="F26" s="4" t="n">
        <f aca="false">'Technische gegevens varkens AMS'!$B$7</f>
        <v>31.5</v>
      </c>
      <c r="G26" s="4" t="n">
        <v>152.683392730073</v>
      </c>
      <c r="H26" s="4" t="n">
        <f aca="false">'Technische gegevens varkens AMS'!$B$8</f>
        <v>52.3502304147466</v>
      </c>
      <c r="I26" s="4" t="n">
        <f aca="false">(F26*E26/1000)+(H26*G26/1000)</f>
        <v>14.6653541941129</v>
      </c>
      <c r="J26" s="4" t="n">
        <f aca="false">I26/AVERAGE(I$6:I$41)*100</f>
        <v>96.3046341758825</v>
      </c>
      <c r="K26" s="4" t="n">
        <f aca="false">C26/I26</f>
        <v>2.23997317522594</v>
      </c>
      <c r="L26" s="4" t="n">
        <f aca="false">K26/AVERAGE(K$6:K$41)*100</f>
        <v>91.388981647477</v>
      </c>
      <c r="M26" s="10" t="n">
        <f aca="false">AVERAGE(L9:L26)</f>
        <v>89.1940155167269</v>
      </c>
      <c r="N26" s="11" t="n">
        <f aca="false">-(M26*10%)+M26</f>
        <v>80.2746139650542</v>
      </c>
      <c r="O26" s="11" t="n">
        <f aca="false">(M26*10%)+M26</f>
        <v>98.1134170683996</v>
      </c>
      <c r="Q26" s="4" t="n">
        <v>89.1940155167269</v>
      </c>
      <c r="R26" s="4" t="n">
        <f aca="false">M26-Q26</f>
        <v>0</v>
      </c>
    </row>
    <row r="27" customFormat="false" ht="14.4" hidden="false" customHeight="false" outlineLevel="0" collapsed="false">
      <c r="B27" s="9" t="n">
        <v>38626</v>
      </c>
      <c r="C27" s="4" t="n">
        <v>30.1532</v>
      </c>
      <c r="D27" s="4" t="n">
        <f aca="false">C27/AVERAGE(C$6:C$41)*100</f>
        <v>81.0987800687914</v>
      </c>
      <c r="E27" s="4" t="n">
        <v>211.820425529787</v>
      </c>
      <c r="F27" s="4" t="n">
        <f aca="false">'Technische gegevens varkens AMS'!$B$7</f>
        <v>31.5</v>
      </c>
      <c r="G27" s="4" t="n">
        <v>152.683392730073</v>
      </c>
      <c r="H27" s="4" t="n">
        <f aca="false">'Technische gegevens varkens AMS'!$B$8</f>
        <v>52.3502304147466</v>
      </c>
      <c r="I27" s="4" t="n">
        <f aca="false">(F27*E27/1000)+(H27*G27/1000)</f>
        <v>14.6653541941129</v>
      </c>
      <c r="J27" s="4" t="n">
        <f aca="false">I27/AVERAGE(I$6:I$41)*100</f>
        <v>96.3046341758825</v>
      </c>
      <c r="K27" s="4" t="n">
        <f aca="false">C27/I27</f>
        <v>2.05608399230511</v>
      </c>
      <c r="L27" s="4" t="n">
        <f aca="false">K27/AVERAGE(K$6:K$41)*100</f>
        <v>83.8864609258053</v>
      </c>
      <c r="M27" s="10" t="n">
        <f aca="false">AVERAGE(L10:L27)</f>
        <v>89.469567537395</v>
      </c>
      <c r="N27" s="11" t="n">
        <f aca="false">-(M27*10%)+M27</f>
        <v>80.5226107836555</v>
      </c>
      <c r="O27" s="11" t="n">
        <f aca="false">(M27*10%)+M27</f>
        <v>98.4165242911345</v>
      </c>
      <c r="Q27" s="4" t="n">
        <v>89.469567537395</v>
      </c>
      <c r="R27" s="4" t="n">
        <f aca="false">M27-Q27</f>
        <v>0</v>
      </c>
    </row>
    <row r="28" customFormat="false" ht="14.4" hidden="false" customHeight="false" outlineLevel="0" collapsed="false">
      <c r="B28" s="9" t="n">
        <v>38657</v>
      </c>
      <c r="C28" s="4" t="n">
        <v>32.8167</v>
      </c>
      <c r="D28" s="4" t="n">
        <f aca="false">C28/AVERAGE(C$6:C$41)*100</f>
        <v>88.2624177826402</v>
      </c>
      <c r="E28" s="4" t="n">
        <v>211.820425529787</v>
      </c>
      <c r="F28" s="4" t="n">
        <f aca="false">'Technische gegevens varkens AMS'!$B$7</f>
        <v>31.5</v>
      </c>
      <c r="G28" s="4" t="n">
        <v>152.683392730073</v>
      </c>
      <c r="H28" s="4" t="n">
        <f aca="false">'Technische gegevens varkens AMS'!$B$8</f>
        <v>52.3502304147466</v>
      </c>
      <c r="I28" s="4" t="n">
        <f aca="false">(F28*E28/1000)+(H28*G28/1000)</f>
        <v>14.6653541941129</v>
      </c>
      <c r="J28" s="4" t="n">
        <f aca="false">I28/AVERAGE(I$6:I$41)*100</f>
        <v>96.3046341758825</v>
      </c>
      <c r="K28" s="4" t="n">
        <f aca="false">C28/I28</f>
        <v>2.23770251748667</v>
      </c>
      <c r="L28" s="4" t="n">
        <f aca="false">K28/AVERAGE(K$6:K$41)*100</f>
        <v>91.2963407619714</v>
      </c>
      <c r="M28" s="10" t="n">
        <f aca="false">AVERAGE(L11:L28)</f>
        <v>90.8016124702223</v>
      </c>
      <c r="N28" s="11" t="n">
        <f aca="false">-(M28*10%)+M28</f>
        <v>81.7214512232001</v>
      </c>
      <c r="O28" s="11" t="n">
        <f aca="false">(M28*10%)+M28</f>
        <v>99.8817737172446</v>
      </c>
      <c r="Q28" s="4" t="n">
        <v>90.8016124702223</v>
      </c>
      <c r="R28" s="4" t="n">
        <f aca="false">M28-Q28</f>
        <v>0</v>
      </c>
    </row>
    <row r="29" customFormat="false" ht="14.4" hidden="false" customHeight="false" outlineLevel="0" collapsed="false">
      <c r="B29" s="9" t="n">
        <v>38687</v>
      </c>
      <c r="C29" s="4" t="n">
        <v>34.9597</v>
      </c>
      <c r="D29" s="4" t="n">
        <f aca="false">C29/AVERAGE(C$6:C$41)*100</f>
        <v>94.0261405612315</v>
      </c>
      <c r="E29" s="4" t="n">
        <v>211.820425529787</v>
      </c>
      <c r="F29" s="4" t="n">
        <f aca="false">'Technische gegevens varkens AMS'!$B$7</f>
        <v>31.5</v>
      </c>
      <c r="G29" s="4" t="n">
        <v>152.683392730073</v>
      </c>
      <c r="H29" s="4" t="n">
        <f aca="false">'Technische gegevens varkens AMS'!$B$8</f>
        <v>52.3502304147466</v>
      </c>
      <c r="I29" s="4" t="n">
        <f aca="false">(F29*E29/1000)+(H29*G29/1000)</f>
        <v>14.6653541941129</v>
      </c>
      <c r="J29" s="4" t="n">
        <f aca="false">I29/AVERAGE(I$6:I$41)*100</f>
        <v>96.3046341758825</v>
      </c>
      <c r="K29" s="4" t="n">
        <f aca="false">C29/I29</f>
        <v>2.38382923025712</v>
      </c>
      <c r="L29" s="4" t="n">
        <f aca="false">K29/AVERAGE(K$6:K$41)*100</f>
        <v>97.2581851355039</v>
      </c>
      <c r="M29" s="10" t="n">
        <f aca="false">AVERAGE(L12:L29)</f>
        <v>91.7324233070301</v>
      </c>
      <c r="N29" s="11" t="n">
        <f aca="false">-(M29*10%)+M29</f>
        <v>82.5591809763271</v>
      </c>
      <c r="O29" s="11" t="n">
        <f aca="false">(M29*10%)+M29</f>
        <v>100.905665637733</v>
      </c>
      <c r="Q29" s="4" t="n">
        <v>91.7324233070301</v>
      </c>
      <c r="R29" s="4" t="n">
        <f aca="false">M29-Q29</f>
        <v>0</v>
      </c>
    </row>
    <row r="30" customFormat="false" ht="14.4" hidden="false" customHeight="false" outlineLevel="0" collapsed="false">
      <c r="A30" s="3" t="n">
        <v>2006</v>
      </c>
      <c r="B30" s="9" t="n">
        <v>38718</v>
      </c>
      <c r="C30" s="4" t="n">
        <v>44.1048</v>
      </c>
      <c r="D30" s="4" t="n">
        <f aca="false">C30/AVERAGE(C$6:C$41)*100</f>
        <v>118.622417361276</v>
      </c>
      <c r="E30" s="4" t="n">
        <v>211.820425529787</v>
      </c>
      <c r="F30" s="4" t="n">
        <f aca="false">'Technische gegevens varkens AMS'!$B$7</f>
        <v>31.5</v>
      </c>
      <c r="G30" s="4" t="n">
        <v>152.683392730073</v>
      </c>
      <c r="H30" s="4" t="n">
        <f aca="false">'Technische gegevens varkens AMS'!$B$8</f>
        <v>52.3502304147466</v>
      </c>
      <c r="I30" s="4" t="n">
        <f aca="false">(F30*E30/1000)+(H30*G30/1000)</f>
        <v>14.6653541941129</v>
      </c>
      <c r="J30" s="4" t="n">
        <f aca="false">I30/AVERAGE(I$6:I$41)*100</f>
        <v>96.3046341758825</v>
      </c>
      <c r="K30" s="4" t="n">
        <f aca="false">C30/I30</f>
        <v>3.00741457834718</v>
      </c>
      <c r="L30" s="4" t="n">
        <f aca="false">K30/AVERAGE(K$6:K$41)*100</f>
        <v>122.699931743246</v>
      </c>
      <c r="M30" s="10" t="n">
        <f aca="false">AVERAGE(L13:L30)</f>
        <v>94.1242663536535</v>
      </c>
      <c r="N30" s="11" t="n">
        <f aca="false">-(M30*10%)+M30</f>
        <v>84.7118397182882</v>
      </c>
      <c r="O30" s="11" t="n">
        <f aca="false">(M30*10%)+M30</f>
        <v>103.536692989019</v>
      </c>
      <c r="Q30" s="4" t="n">
        <v>94.1242663536536</v>
      </c>
      <c r="R30" s="4" t="n">
        <f aca="false">M30-Q30</f>
        <v>0</v>
      </c>
    </row>
    <row r="31" customFormat="false" ht="14.4" hidden="false" customHeight="false" outlineLevel="0" collapsed="false">
      <c r="B31" s="9" t="n">
        <v>38749</v>
      </c>
      <c r="C31" s="4" t="n">
        <v>48.3571</v>
      </c>
      <c r="D31" s="4" t="n">
        <f aca="false">C31/AVERAGE(C$6:C$41)*100</f>
        <v>130.059224814101</v>
      </c>
      <c r="E31" s="4" t="n">
        <v>212.522491836936</v>
      </c>
      <c r="F31" s="4" t="n">
        <f aca="false">'Technische gegevens varkens AMS'!$B$7</f>
        <v>31.5</v>
      </c>
      <c r="G31" s="4" t="n">
        <v>153.454365224165</v>
      </c>
      <c r="H31" s="4" t="n">
        <f aca="false">'Technische gegevens varkens AMS'!$B$8</f>
        <v>52.3502304147466</v>
      </c>
      <c r="I31" s="4" t="n">
        <f aca="false">(F31*E31/1000)+(H31*G31/1000)</f>
        <v>14.7278298704972</v>
      </c>
      <c r="J31" s="4" t="n">
        <f aca="false">I31/AVERAGE(I$6:I$41)*100</f>
        <v>96.7149002410213</v>
      </c>
      <c r="K31" s="4" t="n">
        <f aca="false">C31/I31</f>
        <v>3.28338257742025</v>
      </c>
      <c r="L31" s="4" t="n">
        <f aca="false">K31/AVERAGE(K$6:K$41)*100</f>
        <v>133.959189077895</v>
      </c>
      <c r="M31" s="10" t="n">
        <f aca="false">AVERAGE(L14:L31)</f>
        <v>97.4006360972075</v>
      </c>
      <c r="N31" s="11" t="n">
        <f aca="false">-(M31*10%)+M31</f>
        <v>87.6605724874868</v>
      </c>
      <c r="O31" s="11" t="n">
        <f aca="false">(M31*10%)+M31</f>
        <v>107.140699706928</v>
      </c>
      <c r="Q31" s="4" t="n">
        <v>97.4006360972075</v>
      </c>
      <c r="R31" s="4" t="n">
        <f aca="false">M31-Q31</f>
        <v>0</v>
      </c>
    </row>
    <row r="32" customFormat="false" ht="14.4" hidden="false" customHeight="false" outlineLevel="0" collapsed="false">
      <c r="B32" s="9" t="n">
        <v>38777</v>
      </c>
      <c r="C32" s="4" t="n">
        <v>50.0806</v>
      </c>
      <c r="D32" s="4" t="n">
        <f aca="false">C32/AVERAGE(C$6:C$41)*100</f>
        <v>134.694678014709</v>
      </c>
      <c r="E32" s="4" t="n">
        <v>212.913308747915</v>
      </c>
      <c r="F32" s="4" t="n">
        <f aca="false">'Technische gegevens varkens AMS'!$B$7</f>
        <v>31.5</v>
      </c>
      <c r="G32" s="4" t="n">
        <v>153.968346886894</v>
      </c>
      <c r="H32" s="4" t="n">
        <f aca="false">'Technische gegevens varkens AMS'!$B$8</f>
        <v>52.3502304147466</v>
      </c>
      <c r="I32" s="4" t="n">
        <f aca="false">(F32*E32/1000)+(H32*G32/1000)</f>
        <v>14.7670476616658</v>
      </c>
      <c r="J32" s="4" t="n">
        <f aca="false">I32/AVERAGE(I$6:I$41)*100</f>
        <v>96.9724361301441</v>
      </c>
      <c r="K32" s="4" t="n">
        <f aca="false">C32/I32</f>
        <v>3.39137525302404</v>
      </c>
      <c r="L32" s="4" t="n">
        <f aca="false">K32/AVERAGE(K$6:K$41)*100</f>
        <v>138.365197488162</v>
      </c>
      <c r="M32" s="10" t="n">
        <f aca="false">AVERAGE(L15:L32)</f>
        <v>100.568882744522</v>
      </c>
      <c r="N32" s="11" t="n">
        <f aca="false">-(M32*10%)+M32</f>
        <v>90.5119944700697</v>
      </c>
      <c r="O32" s="11" t="n">
        <f aca="false">(M32*10%)+M32</f>
        <v>110.625771018974</v>
      </c>
      <c r="Q32" s="4" t="n">
        <v>100.568882744522</v>
      </c>
      <c r="R32" s="4" t="n">
        <f aca="false">M32-Q32</f>
        <v>0</v>
      </c>
    </row>
    <row r="33" customFormat="false" ht="14.4" hidden="false" customHeight="false" outlineLevel="0" collapsed="false">
      <c r="B33" s="9" t="n">
        <v>38808</v>
      </c>
      <c r="C33" s="4" t="n">
        <v>49.1667</v>
      </c>
      <c r="D33" s="4" t="n">
        <f aca="false">C33/AVERAGE(C$6:C$41)*100</f>
        <v>132.23669096508</v>
      </c>
      <c r="E33" s="4" t="n">
        <v>213.694942569874</v>
      </c>
      <c r="F33" s="4" t="n">
        <f aca="false">'Technische gegevens varkens AMS'!$B$7</f>
        <v>31.5</v>
      </c>
      <c r="G33" s="4" t="n">
        <v>154.99631021235</v>
      </c>
      <c r="H33" s="4" t="n">
        <f aca="false">'Technische gegevens varkens AMS'!$B$8</f>
        <v>52.3502304147466</v>
      </c>
      <c r="I33" s="4" t="n">
        <f aca="false">(F33*E33/1000)+(H33*G33/1000)</f>
        <v>14.8454832440031</v>
      </c>
      <c r="J33" s="4" t="n">
        <f aca="false">I33/AVERAGE(I$6:I$41)*100</f>
        <v>97.4875079083896</v>
      </c>
      <c r="K33" s="4" t="n">
        <f aca="false">C33/I33</f>
        <v>3.31189623078529</v>
      </c>
      <c r="L33" s="4" t="n">
        <f aca="false">K33/AVERAGE(K$6:K$41)*100</f>
        <v>135.122521644955</v>
      </c>
      <c r="M33" s="10" t="n">
        <f aca="false">AVERAGE(L16:L33)</f>
        <v>103.566935497475</v>
      </c>
      <c r="N33" s="11" t="n">
        <f aca="false">-(M33*10%)+M33</f>
        <v>93.2102419477279</v>
      </c>
      <c r="O33" s="11" t="n">
        <f aca="false">(M33*10%)+M33</f>
        <v>113.923629047223</v>
      </c>
      <c r="Q33" s="4" t="n">
        <v>103.566935497475</v>
      </c>
      <c r="R33" s="4" t="n">
        <f aca="false">M33-Q33</f>
        <v>0</v>
      </c>
    </row>
    <row r="34" customFormat="false" ht="14.4" hidden="false" customHeight="false" outlineLevel="0" collapsed="false">
      <c r="B34" s="9" t="n">
        <v>38838</v>
      </c>
      <c r="C34" s="4" t="n">
        <v>47.5</v>
      </c>
      <c r="D34" s="4" t="n">
        <f aca="false">C34/AVERAGE(C$6:C$41)*100</f>
        <v>127.754004658464</v>
      </c>
      <c r="E34" s="4" t="n">
        <v>216.032823372679</v>
      </c>
      <c r="F34" s="4" t="n">
        <f aca="false">'Technische gegevens varkens AMS'!$B$7</f>
        <v>31.5</v>
      </c>
      <c r="G34" s="4" t="n">
        <v>157.571358342619</v>
      </c>
      <c r="H34" s="4" t="n">
        <f aca="false">'Technische gegevens varkens AMS'!$B$8</f>
        <v>52.3502304147466</v>
      </c>
      <c r="I34" s="4" t="n">
        <f aca="false">(F34*E34/1000)+(H34*G34/1000)</f>
        <v>15.0539308522401</v>
      </c>
      <c r="J34" s="4" t="n">
        <f aca="false">I34/AVERAGE(I$6:I$41)*100</f>
        <v>98.8563443095015</v>
      </c>
      <c r="K34" s="4" t="n">
        <f aca="false">C34/I34</f>
        <v>3.1553220528399</v>
      </c>
      <c r="L34" s="4" t="n">
        <f aca="false">K34/AVERAGE(K$6:K$41)*100</f>
        <v>128.73442966556</v>
      </c>
      <c r="M34" s="10" t="n">
        <f aca="false">AVERAGE(L17:L34)</f>
        <v>106.263692825781</v>
      </c>
      <c r="N34" s="11" t="n">
        <f aca="false">-(M34*10%)+M34</f>
        <v>95.6373235432033</v>
      </c>
      <c r="O34" s="11" t="n">
        <f aca="false">(M34*10%)+M34</f>
        <v>116.89006210836</v>
      </c>
      <c r="Q34" s="4" t="n">
        <v>106.263692825781</v>
      </c>
      <c r="R34" s="4" t="n">
        <f aca="false">M34-Q34</f>
        <v>0</v>
      </c>
    </row>
    <row r="35" customFormat="false" ht="14.4" hidden="false" customHeight="false" outlineLevel="0" collapsed="false">
      <c r="B35" s="9" t="n">
        <v>38869</v>
      </c>
      <c r="C35" s="4" t="n">
        <v>49.0946</v>
      </c>
      <c r="D35" s="4" t="n">
        <f aca="false">C35/AVERAGE(C$6:C$41)*100</f>
        <v>132.042773833798</v>
      </c>
      <c r="E35" s="4" t="n">
        <v>216.032823372679</v>
      </c>
      <c r="F35" s="4" t="n">
        <f aca="false">'Technische gegevens varkens AMS'!$B$7</f>
        <v>31.5</v>
      </c>
      <c r="G35" s="4" t="n">
        <v>157.571358342619</v>
      </c>
      <c r="H35" s="4" t="n">
        <f aca="false">'Technische gegevens varkens AMS'!$B$8</f>
        <v>52.3502304147466</v>
      </c>
      <c r="I35" s="4" t="n">
        <f aca="false">(F35*E35/1000)+(H35*G35/1000)</f>
        <v>15.0539308522401</v>
      </c>
      <c r="J35" s="4" t="n">
        <f aca="false">I35/AVERAGE(I$6:I$41)*100</f>
        <v>98.8563443095015</v>
      </c>
      <c r="K35" s="4" t="n">
        <f aca="false">C35/I35</f>
        <v>3.26124787484955</v>
      </c>
      <c r="L35" s="4" t="n">
        <f aca="false">K35/AVERAGE(K$6:K$41)*100</f>
        <v>133.056112224396</v>
      </c>
      <c r="M35" s="10" t="n">
        <f aca="false">AVERAGE(L18:L35)</f>
        <v>108.711363676011</v>
      </c>
      <c r="N35" s="11" t="n">
        <f aca="false">-(M35*10%)+M35</f>
        <v>97.8402273084097</v>
      </c>
      <c r="O35" s="11" t="n">
        <f aca="false">(M35*10%)+M35</f>
        <v>119.582500043612</v>
      </c>
      <c r="Q35" s="4" t="n">
        <v>108.711363676011</v>
      </c>
      <c r="R35" s="4" t="n">
        <f aca="false">M35-Q35</f>
        <v>0</v>
      </c>
    </row>
    <row r="36" customFormat="false" ht="14.4" hidden="false" customHeight="false" outlineLevel="0" collapsed="false">
      <c r="B36" s="9" t="n">
        <v>38899</v>
      </c>
      <c r="C36" s="4" t="n">
        <v>47.6935</v>
      </c>
      <c r="D36" s="4" t="n">
        <f aca="false">C36/AVERAGE(C$6:C$41)*100</f>
        <v>128.274434130073</v>
      </c>
      <c r="E36" s="4" t="n">
        <v>216.032823372679</v>
      </c>
      <c r="F36" s="4" t="n">
        <f aca="false">'Technische gegevens varkens AMS'!$B$7</f>
        <v>31.5</v>
      </c>
      <c r="G36" s="4" t="n">
        <v>157.571358342619</v>
      </c>
      <c r="H36" s="4" t="n">
        <f aca="false">'Technische gegevens varkens AMS'!$B$8</f>
        <v>52.3502304147466</v>
      </c>
      <c r="I36" s="4" t="n">
        <f aca="false">(F36*E36/1000)+(H36*G36/1000)</f>
        <v>15.0539308522401</v>
      </c>
      <c r="J36" s="4" t="n">
        <f aca="false">I36/AVERAGE(I$6:I$41)*100</f>
        <v>98.8563443095015</v>
      </c>
      <c r="K36" s="4" t="n">
        <f aca="false">C36/I36</f>
        <v>3.16817583846568</v>
      </c>
      <c r="L36" s="4" t="n">
        <f aca="false">K36/AVERAGE(K$6:K$41)*100</f>
        <v>129.25885307904</v>
      </c>
      <c r="M36" s="10" t="n">
        <f aca="false">AVERAGE(L19:L36)</f>
        <v>110.691551423787</v>
      </c>
      <c r="N36" s="11" t="n">
        <f aca="false">-(M36*10%)+M36</f>
        <v>99.6223962814081</v>
      </c>
      <c r="O36" s="11" t="n">
        <f aca="false">(M36*10%)+M36</f>
        <v>121.760706566165</v>
      </c>
      <c r="Q36" s="4" t="n">
        <v>110.691551423787</v>
      </c>
      <c r="R36" s="4" t="n">
        <f aca="false">M36-Q36</f>
        <v>0</v>
      </c>
    </row>
    <row r="37" customFormat="false" ht="14.4" hidden="false" customHeight="false" outlineLevel="0" collapsed="false">
      <c r="B37" s="9" t="n">
        <v>38930</v>
      </c>
      <c r="C37" s="4" t="n">
        <v>46.0161</v>
      </c>
      <c r="D37" s="4" t="n">
        <f aca="false">C37/AVERAGE(C$6:C$41)*100</f>
        <v>123.762969552933</v>
      </c>
      <c r="E37" s="4" t="n">
        <v>216.032823372679</v>
      </c>
      <c r="F37" s="4" t="n">
        <f aca="false">'Technische gegevens varkens AMS'!$B$7</f>
        <v>31.5</v>
      </c>
      <c r="G37" s="4" t="n">
        <v>157.571358342619</v>
      </c>
      <c r="H37" s="4" t="n">
        <f aca="false">'Technische gegevens varkens AMS'!$B$8</f>
        <v>52.3502304147466</v>
      </c>
      <c r="I37" s="4" t="n">
        <f aca="false">(F37*E37/1000)+(H37*G37/1000)</f>
        <v>15.0539308522401</v>
      </c>
      <c r="J37" s="4" t="n">
        <f aca="false">I37/AVERAGE(I$6:I$41)*100</f>
        <v>98.8563443095015</v>
      </c>
      <c r="K37" s="4" t="n">
        <f aca="false">C37/I37</f>
        <v>3.05674979190918</v>
      </c>
      <c r="L37" s="4" t="n">
        <f aca="false">K37/AVERAGE(K$6:K$41)*100</f>
        <v>124.712766082808</v>
      </c>
      <c r="M37" s="10" t="n">
        <f aca="false">AVERAGE(L20:L37)</f>
        <v>111.910822409122</v>
      </c>
      <c r="N37" s="11" t="n">
        <f aca="false">-(M37*10%)+M37</f>
        <v>100.71974016821</v>
      </c>
      <c r="O37" s="11" t="n">
        <f aca="false">(M37*10%)+M37</f>
        <v>123.101904650034</v>
      </c>
      <c r="Q37" s="4" t="n">
        <v>111.910822409122</v>
      </c>
      <c r="R37" s="4" t="n">
        <f aca="false">M37-Q37</f>
        <v>0</v>
      </c>
    </row>
    <row r="38" customFormat="false" ht="14.4" hidden="false" customHeight="false" outlineLevel="0" collapsed="false">
      <c r="B38" s="9" t="n">
        <v>38961</v>
      </c>
      <c r="C38" s="4" t="n">
        <v>44.7667</v>
      </c>
      <c r="D38" s="4" t="n">
        <f aca="false">C38/AVERAGE(C$6:C$41)*100</f>
        <v>120.402635796717</v>
      </c>
      <c r="E38" s="4" t="n">
        <v>218.956929541952</v>
      </c>
      <c r="F38" s="4" t="n">
        <f aca="false">'Technische gegevens varkens AMS'!$B$7</f>
        <v>31.5</v>
      </c>
      <c r="G38" s="4" t="n">
        <v>160.782458780514</v>
      </c>
      <c r="H38" s="4" t="n">
        <f aca="false">'Technische gegevens varkens AMS'!$B$8</f>
        <v>52.3502304147466</v>
      </c>
      <c r="I38" s="4" t="n">
        <f aca="false">(F38*E38/1000)+(H38*G38/1000)</f>
        <v>15.3141420443809</v>
      </c>
      <c r="J38" s="4" t="n">
        <f aca="false">I38/AVERAGE(I$6:I$41)*100</f>
        <v>100.565102470805</v>
      </c>
      <c r="K38" s="4" t="n">
        <f aca="false">C38/I38</f>
        <v>2.92322611807208</v>
      </c>
      <c r="L38" s="4" t="n">
        <f aca="false">K38/AVERAGE(K$6:K$41)*100</f>
        <v>119.265114873069</v>
      </c>
      <c r="M38" s="10" t="n">
        <f aca="false">AVERAGE(L21:L38)</f>
        <v>112.827331083674</v>
      </c>
      <c r="N38" s="11" t="n">
        <f aca="false">-(M38*10%)+M38</f>
        <v>101.544597975306</v>
      </c>
      <c r="O38" s="11" t="n">
        <f aca="false">(M38*10%)+M38</f>
        <v>124.110064192041</v>
      </c>
      <c r="Q38" s="4" t="n">
        <v>112.827331083674</v>
      </c>
      <c r="R38" s="4" t="n">
        <f aca="false">M38-Q38</f>
        <v>0</v>
      </c>
    </row>
    <row r="39" customFormat="false" ht="14.4" hidden="false" customHeight="false" outlineLevel="0" collapsed="false">
      <c r="B39" s="9" t="n">
        <v>38991</v>
      </c>
      <c r="C39" s="4" t="n">
        <v>41.1129</v>
      </c>
      <c r="D39" s="4" t="n">
        <f aca="false">C39/AVERAGE(C$6:C$41)*100</f>
        <v>110.575528802589</v>
      </c>
      <c r="E39" s="4" t="n">
        <v>223.053486444164</v>
      </c>
      <c r="F39" s="4" t="n">
        <f aca="false">'Technische gegevens varkens AMS'!$B$7</f>
        <v>31.5</v>
      </c>
      <c r="G39" s="4" t="n">
        <v>164.510110789451</v>
      </c>
      <c r="H39" s="4" t="n">
        <f aca="false">'Technische gegevens varkens AMS'!$B$8</f>
        <v>52.3502304147466</v>
      </c>
      <c r="I39" s="4" t="n">
        <f aca="false">(F39*E39/1000)+(H39*G39/1000)</f>
        <v>15.6383270283744</v>
      </c>
      <c r="J39" s="4" t="n">
        <f aca="false">I39/AVERAGE(I$6:I$41)*100</f>
        <v>102.693964540931</v>
      </c>
      <c r="K39" s="4" t="n">
        <f aca="false">C39/I39</f>
        <v>2.62898326179035</v>
      </c>
      <c r="L39" s="4" t="n">
        <f aca="false">K39/AVERAGE(K$6:K$41)*100</f>
        <v>107.26025906049</v>
      </c>
      <c r="M39" s="10" t="n">
        <f aca="false">AVERAGE(L22:L39)</f>
        <v>113.506911703918</v>
      </c>
      <c r="N39" s="11" t="n">
        <f aca="false">-(M39*10%)+M39</f>
        <v>102.156220533526</v>
      </c>
      <c r="O39" s="11" t="n">
        <f aca="false">(M39*10%)+M39</f>
        <v>124.85760287431</v>
      </c>
      <c r="Q39" s="4" t="n">
        <v>113.506911703918</v>
      </c>
      <c r="R39" s="4" t="n">
        <f aca="false">M39-Q39</f>
        <v>0</v>
      </c>
    </row>
    <row r="40" customFormat="false" ht="14.4" hidden="false" customHeight="false" outlineLevel="0" collapsed="false">
      <c r="B40" s="9" t="n">
        <v>39022</v>
      </c>
      <c r="C40" s="4" t="n">
        <v>40.2833</v>
      </c>
      <c r="D40" s="4" t="n">
        <f aca="false">C40/AVERAGE(C$6:C$41)*100</f>
        <v>108.344271491754</v>
      </c>
      <c r="E40" s="4" t="n">
        <v>226.563817979907</v>
      </c>
      <c r="F40" s="4" t="n">
        <f aca="false">'Technische gegevens varkens AMS'!$B$7</f>
        <v>31.5</v>
      </c>
      <c r="G40" s="4" t="n">
        <v>168.364973259914</v>
      </c>
      <c r="H40" s="4" t="n">
        <f aca="false">'Technische gegevens varkens AMS'!$B$8</f>
        <v>52.3502304147466</v>
      </c>
      <c r="I40" s="4" t="n">
        <f aca="false">(F40*E40/1000)+(H40*G40/1000)</f>
        <v>15.9507054102962</v>
      </c>
      <c r="J40" s="4" t="n">
        <f aca="false">I40/AVERAGE(I$6:I$41)*100</f>
        <v>104.745294866625</v>
      </c>
      <c r="K40" s="4" t="n">
        <f aca="false">C40/I40</f>
        <v>2.52548705300501</v>
      </c>
      <c r="L40" s="4" t="n">
        <f aca="false">K40/AVERAGE(K$6:K$41)*100</f>
        <v>103.037702634424</v>
      </c>
      <c r="M40" s="10" t="n">
        <f aca="false">AVERAGE(L23:L40)</f>
        <v>113.786847794406</v>
      </c>
      <c r="N40" s="11" t="n">
        <f aca="false">-(M40*10%)+M40</f>
        <v>102.408163014965</v>
      </c>
      <c r="O40" s="11" t="n">
        <f aca="false">(M40*10%)+M40</f>
        <v>125.165532573847</v>
      </c>
      <c r="Q40" s="4" t="n">
        <v>113.786847794406</v>
      </c>
      <c r="R40" s="4" t="n">
        <f aca="false">M40-Q40</f>
        <v>0</v>
      </c>
    </row>
    <row r="41" customFormat="false" ht="14.4" hidden="false" customHeight="false" outlineLevel="0" collapsed="false">
      <c r="B41" s="9" t="n">
        <v>39052</v>
      </c>
      <c r="C41" s="4" t="n">
        <v>41.3387</v>
      </c>
      <c r="D41" s="4" t="n">
        <f aca="false">C41/AVERAGE(C$6:C$41)*100</f>
        <v>111.182830997365</v>
      </c>
      <c r="E41" s="4" t="n">
        <v>229.48792414918</v>
      </c>
      <c r="F41" s="4" t="n">
        <f aca="false">'Technische gegevens varkens AMS'!$B$7</f>
        <v>31.5</v>
      </c>
      <c r="G41" s="4" t="n">
        <v>171.576073697809</v>
      </c>
      <c r="H41" s="4" t="n">
        <f aca="false">'Technische gegevens varkens AMS'!$B$8</f>
        <v>52.3502304147466</v>
      </c>
      <c r="I41" s="4" t="n">
        <f aca="false">(F41*E41/1000)+(H41*G41/1000)</f>
        <v>16.210916602437</v>
      </c>
      <c r="J41" s="4" t="n">
        <f aca="false">I41/AVERAGE(I$6:I$41)*100</f>
        <v>106.454053027928</v>
      </c>
      <c r="K41" s="4" t="n">
        <f aca="false">C41/I41</f>
        <v>2.55005321499128</v>
      </c>
      <c r="L41" s="4" t="n">
        <f aca="false">K41/AVERAGE(K$6:K$41)*100</f>
        <v>104.03998094371</v>
      </c>
      <c r="M41" s="10" t="n">
        <f aca="false">AVERAGE(L24:L41)</f>
        <v>113.870125211449</v>
      </c>
      <c r="N41" s="11" t="n">
        <f aca="false">-(M41*10%)+M41</f>
        <v>102.483112690304</v>
      </c>
      <c r="O41" s="11" t="n">
        <f aca="false">(M41*10%)+M41</f>
        <v>125.257137732594</v>
      </c>
      <c r="Q41" s="4" t="n">
        <v>113.870125211449</v>
      </c>
      <c r="R41" s="4" t="n">
        <f aca="false">M41-Q41</f>
        <v>0</v>
      </c>
    </row>
    <row r="42" customFormat="false" ht="14.4" hidden="false" customHeight="false" outlineLevel="0" collapsed="false">
      <c r="A42" s="3" t="n">
        <v>2007</v>
      </c>
      <c r="B42" s="9" t="n">
        <v>39083</v>
      </c>
      <c r="C42" s="4" t="n">
        <v>40.5161</v>
      </c>
      <c r="D42" s="4" t="n">
        <f aca="false">C42/AVERAGE(C$6:C$41)*100</f>
        <v>108.97040059248</v>
      </c>
      <c r="E42" s="4" t="n">
        <v>230.074149515649</v>
      </c>
      <c r="F42" s="4" t="n">
        <f aca="false">'Technische gegevens varkens AMS'!$B$7</f>
        <v>31.5</v>
      </c>
      <c r="G42" s="4" t="n">
        <v>172.219835730376</v>
      </c>
      <c r="H42" s="4" t="n">
        <f aca="false">'Technische gegevens varkens AMS'!$B$8</f>
        <v>52.3502304147466</v>
      </c>
      <c r="I42" s="4" t="n">
        <f aca="false">(F42*E42/1000)+(H42*G42/1000)</f>
        <v>16.2630837922179</v>
      </c>
      <c r="J42" s="4" t="n">
        <f aca="false">I42/AVERAGE(I$6:I$41)*100</f>
        <v>106.796625192319</v>
      </c>
      <c r="K42" s="4" t="n">
        <f aca="false">C42/I42</f>
        <v>2.49129258126232</v>
      </c>
      <c r="L42" s="4" t="n">
        <f aca="false">K42/AVERAGE(K$6:K$41)*100</f>
        <v>101.642597556782</v>
      </c>
      <c r="M42" s="10" t="n">
        <f aca="false">AVERAGE(L25:L42)</f>
        <v>113.623109643734</v>
      </c>
      <c r="N42" s="11" t="n">
        <f aca="false">-(M42*10%)+M42</f>
        <v>102.26079867936</v>
      </c>
      <c r="O42" s="11" t="n">
        <f aca="false">(M42*10%)+M42</f>
        <v>124.985420608107</v>
      </c>
      <c r="Q42" s="4" t="n">
        <v>113.623109643734</v>
      </c>
      <c r="R42" s="4" t="n">
        <f aca="false">M42-Q42</f>
        <v>0</v>
      </c>
    </row>
    <row r="43" customFormat="false" ht="14.4" hidden="false" customHeight="false" outlineLevel="0" collapsed="false">
      <c r="B43" s="9" t="n">
        <v>39114</v>
      </c>
      <c r="C43" s="4" t="n">
        <v>43</v>
      </c>
      <c r="D43" s="4" t="n">
        <f aca="false">C43/AVERAGE(C$6:C$41)*100</f>
        <v>115.65099369082</v>
      </c>
      <c r="E43" s="4" t="n">
        <v>234.662296028031</v>
      </c>
      <c r="F43" s="4" t="n">
        <f aca="false">'Technische gegevens varkens AMS'!$B$7</f>
        <v>31.5</v>
      </c>
      <c r="G43" s="4" t="n">
        <v>176.206988043667</v>
      </c>
      <c r="H43" s="4" t="n">
        <f aca="false">'Technische gegevens varkens AMS'!$B$8</f>
        <v>52.3502304147466</v>
      </c>
      <c r="I43" s="4" t="n">
        <f aca="false">(F43*E43/1000)+(H43*G43/1000)</f>
        <v>16.6163387496574</v>
      </c>
      <c r="J43" s="4" t="n">
        <f aca="false">I43/AVERAGE(I$6:I$41)*100</f>
        <v>109.116384333266</v>
      </c>
      <c r="K43" s="4" t="n">
        <f aca="false">C43/I43</f>
        <v>2.58781435837582</v>
      </c>
      <c r="L43" s="4" t="n">
        <f aca="false">K43/AVERAGE(K$6:K$41)*100</f>
        <v>105.580603160942</v>
      </c>
      <c r="M43" s="10" t="n">
        <f aca="false">AVERAGE(L26:L43)</f>
        <v>113.920290428124</v>
      </c>
      <c r="N43" s="11" t="n">
        <f aca="false">-(M43*10%)+M43</f>
        <v>102.528261385312</v>
      </c>
      <c r="O43" s="11" t="n">
        <f aca="false">(M43*10%)+M43</f>
        <v>125.312319470937</v>
      </c>
      <c r="Q43" s="4" t="n">
        <v>113.920290428124</v>
      </c>
      <c r="R43" s="4" t="n">
        <f aca="false">M43-Q43</f>
        <v>0</v>
      </c>
    </row>
    <row r="44" customFormat="false" ht="14.4" hidden="false" customHeight="false" outlineLevel="0" collapsed="false">
      <c r="B44" s="9" t="n">
        <v>39142</v>
      </c>
      <c r="C44" s="4" t="n">
        <v>40.7286</v>
      </c>
      <c r="D44" s="4" t="n">
        <f aca="false">C44/AVERAGE(C$6:C$41)*100</f>
        <v>109.541931665952</v>
      </c>
      <c r="E44" s="4" t="n">
        <v>239.976982009834</v>
      </c>
      <c r="F44" s="4" t="n">
        <f aca="false">'Technische gegevens varkens AMS'!$B$7</f>
        <v>31.5</v>
      </c>
      <c r="G44" s="4" t="n">
        <v>183.426966556923</v>
      </c>
      <c r="H44" s="4" t="n">
        <f aca="false">'Technische gegevens varkens AMS'!$B$8</f>
        <v>52.3502304147466</v>
      </c>
      <c r="I44" s="4" t="n">
        <f aca="false">(F44*E44/1000)+(H44*G44/1000)</f>
        <v>17.1617188968427</v>
      </c>
      <c r="J44" s="4" t="n">
        <f aca="false">I44/AVERAGE(I$6:I$41)*100</f>
        <v>112.697793610279</v>
      </c>
      <c r="K44" s="4" t="n">
        <f aca="false">C44/I44</f>
        <v>2.37322381544736</v>
      </c>
      <c r="L44" s="4" t="n">
        <f aca="false">K44/AVERAGE(K$6:K$41)*100</f>
        <v>96.8254933202034</v>
      </c>
      <c r="M44" s="10" t="n">
        <f aca="false">AVERAGE(L27:L44)</f>
        <v>114.222318854387</v>
      </c>
      <c r="N44" s="11" t="n">
        <f aca="false">-(M44*10%)+M44</f>
        <v>102.800086968948</v>
      </c>
      <c r="O44" s="11" t="n">
        <f aca="false">(M44*10%)+M44</f>
        <v>125.644550739825</v>
      </c>
      <c r="Q44" s="4" t="n">
        <v>114.222318854387</v>
      </c>
      <c r="R44" s="4" t="n">
        <f aca="false">M44-Q44</f>
        <v>0</v>
      </c>
    </row>
    <row r="45" customFormat="false" ht="14.4" hidden="false" customHeight="false" outlineLevel="0" collapsed="false">
      <c r="B45" s="9" t="n">
        <v>39173</v>
      </c>
      <c r="C45" s="4" t="n">
        <v>38.6932</v>
      </c>
      <c r="D45" s="4" t="n">
        <f aca="false">C45/AVERAGE(C$6:C$41)*100</f>
        <v>104.067605327387</v>
      </c>
      <c r="E45" s="4" t="n">
        <v>239.976982009834</v>
      </c>
      <c r="F45" s="4" t="n">
        <f aca="false">'Technische gegevens varkens AMS'!$B$7</f>
        <v>31.5</v>
      </c>
      <c r="G45" s="4" t="n">
        <v>183.516767284699</v>
      </c>
      <c r="H45" s="4" t="n">
        <f aca="false">'Technische gegevens varkens AMS'!$B$8</f>
        <v>52.3502304147466</v>
      </c>
      <c r="I45" s="4" t="n">
        <f aca="false">(F45*E45/1000)+(H45*G45/1000)</f>
        <v>17.1664199856332</v>
      </c>
      <c r="J45" s="4" t="n">
        <f aca="false">I45/AVERAGE(I$6:I$41)*100</f>
        <v>112.728664779853</v>
      </c>
      <c r="K45" s="4" t="n">
        <f aca="false">C45/I45</f>
        <v>2.25400520506796</v>
      </c>
      <c r="L45" s="4" t="n">
        <f aca="false">K45/AVERAGE(K$6:K$41)*100</f>
        <v>91.9614764129915</v>
      </c>
      <c r="M45" s="10" t="n">
        <f aca="false">AVERAGE(L28:L45)</f>
        <v>114.670930825897</v>
      </c>
      <c r="N45" s="11" t="n">
        <f aca="false">-(M45*10%)+M45</f>
        <v>103.203837743307</v>
      </c>
      <c r="O45" s="11" t="n">
        <f aca="false">(M45*10%)+M45</f>
        <v>126.138023908487</v>
      </c>
      <c r="Q45" s="4" t="n">
        <v>114.670930825897</v>
      </c>
      <c r="R45" s="4" t="n">
        <f aca="false">M45-Q45</f>
        <v>0</v>
      </c>
    </row>
    <row r="46" customFormat="false" ht="14.4" hidden="false" customHeight="false" outlineLevel="0" collapsed="false">
      <c r="B46" s="9" t="n">
        <v>39203</v>
      </c>
      <c r="C46" s="4" t="n">
        <v>37.6935</v>
      </c>
      <c r="D46" s="4" t="n">
        <f aca="false">C46/AVERAGE(C$6:C$41)*100</f>
        <v>101.378854201975</v>
      </c>
      <c r="E46" s="4" t="n">
        <v>242.266078968289</v>
      </c>
      <c r="F46" s="4" t="n">
        <f aca="false">'Technische gegevens varkens AMS'!$B$7</f>
        <v>31.5</v>
      </c>
      <c r="G46" s="4" t="n">
        <v>186.210789118004</v>
      </c>
      <c r="H46" s="4" t="n">
        <f aca="false">'Technische gegevens varkens AMS'!$B$8</f>
        <v>52.3502304147466</v>
      </c>
      <c r="I46" s="4" t="n">
        <f aca="false">(F46*E46/1000)+(H46*G46/1000)</f>
        <v>17.3795592035404</v>
      </c>
      <c r="J46" s="4" t="n">
        <f aca="false">I46/AVERAGE(I$6:I$41)*100</f>
        <v>114.128310102932</v>
      </c>
      <c r="K46" s="4" t="n">
        <f aca="false">C46/I46</f>
        <v>2.16884096763061</v>
      </c>
      <c r="L46" s="4" t="n">
        <f aca="false">K46/AVERAGE(K$6:K$41)*100</f>
        <v>88.4868486726845</v>
      </c>
      <c r="M46" s="10" t="n">
        <f aca="false">AVERAGE(L29:L46)</f>
        <v>114.514847932048</v>
      </c>
      <c r="N46" s="11" t="n">
        <f aca="false">-(M46*10%)+M46</f>
        <v>103.063363138843</v>
      </c>
      <c r="O46" s="11" t="n">
        <f aca="false">(M46*10%)+M46</f>
        <v>125.966332725253</v>
      </c>
      <c r="Q46" s="4" t="n">
        <v>114.514847932048</v>
      </c>
      <c r="R46" s="4" t="n">
        <f aca="false">M46-Q46</f>
        <v>0</v>
      </c>
    </row>
    <row r="47" customFormat="false" ht="14.4" hidden="false" customHeight="false" outlineLevel="0" collapsed="false">
      <c r="B47" s="9" t="n">
        <v>39234</v>
      </c>
      <c r="C47" s="4" t="n">
        <v>34.1833</v>
      </c>
      <c r="D47" s="4" t="n">
        <f aca="false">C47/AVERAGE(C$6:C$41)*100</f>
        <v>91.9379677356141</v>
      </c>
      <c r="E47" s="4" t="n">
        <v>242.266078968289</v>
      </c>
      <c r="F47" s="4" t="n">
        <f aca="false">'Technische gegevens varkens AMS'!$B$7</f>
        <v>31.5</v>
      </c>
      <c r="G47" s="4" t="n">
        <v>185.312781840236</v>
      </c>
      <c r="H47" s="4" t="n">
        <f aca="false">'Technische gegevens varkens AMS'!$B$8</f>
        <v>52.3502304147466</v>
      </c>
      <c r="I47" s="4" t="n">
        <f aca="false">(F47*E47/1000)+(H47*G47/1000)</f>
        <v>17.3325483156351</v>
      </c>
      <c r="J47" s="4" t="n">
        <f aca="false">I47/AVERAGE(I$6:I$41)*100</f>
        <v>113.819598407185</v>
      </c>
      <c r="K47" s="4" t="n">
        <f aca="false">C47/I47</f>
        <v>1.972202781582</v>
      </c>
      <c r="L47" s="4" t="n">
        <f aca="false">K47/AVERAGE(K$6:K$41)*100</f>
        <v>80.4641795734544</v>
      </c>
      <c r="M47" s="10" t="n">
        <f aca="false">AVERAGE(L30:L47)</f>
        <v>113.581847623045</v>
      </c>
      <c r="N47" s="11" t="n">
        <f aca="false">-(M47*10%)+M47</f>
        <v>102.223662860741</v>
      </c>
      <c r="O47" s="11" t="n">
        <f aca="false">(M47*10%)+M47</f>
        <v>124.94003238535</v>
      </c>
      <c r="Q47" s="4" t="n">
        <v>113.581847623045</v>
      </c>
      <c r="R47" s="4" t="n">
        <f aca="false">M47-Q47</f>
        <v>0</v>
      </c>
    </row>
    <row r="48" customFormat="false" ht="14.4" hidden="false" customHeight="false" outlineLevel="0" collapsed="false">
      <c r="B48" s="9" t="n">
        <v>39264</v>
      </c>
      <c r="C48" s="4" t="n">
        <v>34</v>
      </c>
      <c r="D48" s="4" t="n">
        <f aca="false">C48/AVERAGE(C$6:C$41)*100</f>
        <v>91.444971755532</v>
      </c>
      <c r="E48" s="4" t="n">
        <v>251.322940847393</v>
      </c>
      <c r="F48" s="4" t="n">
        <f aca="false">'Technische gegevens varkens AMS'!$B$7</f>
        <v>31.5</v>
      </c>
      <c r="G48" s="4" t="n">
        <v>193.484648067926</v>
      </c>
      <c r="H48" s="4" t="n">
        <f aca="false">'Technische gegevens varkens AMS'!$B$8</f>
        <v>52.3502304147466</v>
      </c>
      <c r="I48" s="4" t="n">
        <f aca="false">(F48*E48/1000)+(H48*G48/1000)</f>
        <v>18.0456385447649</v>
      </c>
      <c r="J48" s="4" t="n">
        <f aca="false">I48/AVERAGE(I$6:I$41)*100</f>
        <v>118.502328380274</v>
      </c>
      <c r="K48" s="4" t="n">
        <f aca="false">C48/I48</f>
        <v>1.88411177114392</v>
      </c>
      <c r="L48" s="4" t="n">
        <f aca="false">K48/AVERAGE(K$6:K$41)*100</f>
        <v>76.8701420085081</v>
      </c>
      <c r="M48" s="10" t="n">
        <f aca="false">AVERAGE(L31:L48)</f>
        <v>111.035748193337</v>
      </c>
      <c r="N48" s="11" t="n">
        <f aca="false">-(M48*10%)+M48</f>
        <v>99.9321733740037</v>
      </c>
      <c r="O48" s="11" t="n">
        <f aca="false">(M48*10%)+M48</f>
        <v>122.139323012671</v>
      </c>
      <c r="Q48" s="4" t="n">
        <v>111.035748193337</v>
      </c>
      <c r="R48" s="4" t="n">
        <f aca="false">M48-Q48</f>
        <v>0</v>
      </c>
    </row>
    <row r="49" customFormat="false" ht="14.4" hidden="false" customHeight="false" outlineLevel="0" collapsed="false">
      <c r="B49" s="9" t="n">
        <v>39295</v>
      </c>
      <c r="C49" s="4" t="n">
        <v>33.2419</v>
      </c>
      <c r="D49" s="4" t="n">
        <f aca="false">C49/AVERAGE(C$6:C$41)*100</f>
        <v>89.4060178411829</v>
      </c>
      <c r="E49" s="4" t="n">
        <v>266.251834054707</v>
      </c>
      <c r="F49" s="4" t="n">
        <f aca="false">'Technische gegevens varkens AMS'!$B$7</f>
        <v>31.5</v>
      </c>
      <c r="G49" s="4" t="n">
        <v>207.134358690002</v>
      </c>
      <c r="H49" s="4" t="n">
        <f aca="false">'Technische gegevens varkens AMS'!$B$8</f>
        <v>52.3502304147466</v>
      </c>
      <c r="I49" s="4" t="n">
        <f aca="false">(F49*E49/1000)+(H49*G49/1000)</f>
        <v>19.2304641769556</v>
      </c>
      <c r="J49" s="4" t="n">
        <f aca="false">I49/AVERAGE(I$6:I$41)*100</f>
        <v>126.282856389351</v>
      </c>
      <c r="K49" s="4" t="n">
        <f aca="false">C49/I49</f>
        <v>1.72860622053183</v>
      </c>
      <c r="L49" s="4" t="n">
        <f aca="false">K49/AVERAGE(K$6:K$41)*100</f>
        <v>70.5256491064736</v>
      </c>
      <c r="M49" s="10" t="n">
        <f aca="false">AVERAGE(L32:L49)</f>
        <v>107.51166263937</v>
      </c>
      <c r="N49" s="11" t="n">
        <f aca="false">-(M49*10%)+M49</f>
        <v>96.7604963754326</v>
      </c>
      <c r="O49" s="11" t="n">
        <f aca="false">(M49*10%)+M49</f>
        <v>118.262828903307</v>
      </c>
      <c r="Q49" s="4" t="n">
        <v>107.51166263937</v>
      </c>
      <c r="R49" s="4" t="n">
        <f aca="false">M49-Q49</f>
        <v>0</v>
      </c>
    </row>
    <row r="50" customFormat="false" ht="14.4" hidden="false" customHeight="false" outlineLevel="0" collapsed="false">
      <c r="B50" s="9" t="n">
        <v>39326</v>
      </c>
      <c r="C50" s="4" t="n">
        <v>32.45</v>
      </c>
      <c r="D50" s="4" t="n">
        <f aca="false">C50/AVERAGE(C$6:C$41)*100</f>
        <v>87.2761568666769</v>
      </c>
      <c r="E50" s="4" t="n">
        <v>278.543289462062</v>
      </c>
      <c r="F50" s="4" t="n">
        <f aca="false">'Technische gegevens varkens AMS'!$B$7</f>
        <v>31.5</v>
      </c>
      <c r="G50" s="4" t="n">
        <v>217.91044602322</v>
      </c>
      <c r="H50" s="4" t="n">
        <f aca="false">'Technische gegevens varkens AMS'!$B$8</f>
        <v>52.3502304147466</v>
      </c>
      <c r="I50" s="4" t="n">
        <f aca="false">(F50*E50/1000)+(H50*G50/1000)</f>
        <v>20.1817756771507</v>
      </c>
      <c r="J50" s="4" t="n">
        <f aca="false">I50/AVERAGE(I$6:I$41)*100</f>
        <v>132.529940830747</v>
      </c>
      <c r="K50" s="4" t="n">
        <f aca="false">C50/I50</f>
        <v>1.60788626923146</v>
      </c>
      <c r="L50" s="4" t="n">
        <f aca="false">K50/AVERAGE(K$6:K$41)*100</f>
        <v>65.60037877918</v>
      </c>
      <c r="M50" s="10" t="n">
        <f aca="false">AVERAGE(L33:L50)</f>
        <v>103.469172711093</v>
      </c>
      <c r="N50" s="11" t="n">
        <f aca="false">-(M50*10%)+M50</f>
        <v>93.1222554399835</v>
      </c>
      <c r="O50" s="11" t="n">
        <f aca="false">(M50*10%)+M50</f>
        <v>113.816089982202</v>
      </c>
      <c r="Q50" s="4" t="n">
        <v>103.469172711093</v>
      </c>
      <c r="R50" s="4" t="n">
        <f aca="false">M50-Q50</f>
        <v>0</v>
      </c>
    </row>
    <row r="51" customFormat="false" ht="14.4" hidden="false" customHeight="false" outlineLevel="0" collapsed="false">
      <c r="B51" s="9" t="n">
        <v>39356</v>
      </c>
      <c r="C51" s="4" t="n">
        <v>30.6774</v>
      </c>
      <c r="D51" s="4" t="n">
        <f aca="false">C51/AVERAGE(C$6:C$41)*100</f>
        <v>82.5086463686223</v>
      </c>
      <c r="E51" s="4" t="n">
        <v>290.834744869417</v>
      </c>
      <c r="F51" s="4" t="n">
        <f aca="false">'Technische gegevens varkens AMS'!$B$7</f>
        <v>31.5</v>
      </c>
      <c r="G51" s="4" t="n">
        <v>228.686533356437</v>
      </c>
      <c r="H51" s="4" t="n">
        <f aca="false">'Technische gegevens varkens AMS'!$B$8</f>
        <v>52.3502304147466</v>
      </c>
      <c r="I51" s="4" t="n">
        <f aca="false">(F51*E51/1000)+(H51*G51/1000)</f>
        <v>21.1330871773458</v>
      </c>
      <c r="J51" s="4" t="n">
        <f aca="false">I51/AVERAGE(I$6:I$41)*100</f>
        <v>138.777025272142</v>
      </c>
      <c r="K51" s="4" t="n">
        <f aca="false">C51/I51</f>
        <v>1.4516288956062</v>
      </c>
      <c r="L51" s="4" t="n">
        <f aca="false">K51/AVERAGE(K$6:K$41)*100</f>
        <v>59.2252121439451</v>
      </c>
      <c r="M51" s="10" t="n">
        <f aca="false">AVERAGE(L34:L51)</f>
        <v>99.2526555165923</v>
      </c>
      <c r="N51" s="11" t="n">
        <f aca="false">-(M51*10%)+M51</f>
        <v>89.3273899649331</v>
      </c>
      <c r="O51" s="11" t="n">
        <f aca="false">(M51*10%)+M51</f>
        <v>109.177921068252</v>
      </c>
      <c r="Q51" s="4" t="n">
        <v>99.2526555165923</v>
      </c>
      <c r="R51" s="4" t="n">
        <f aca="false">M51-Q51</f>
        <v>0</v>
      </c>
    </row>
    <row r="52" customFormat="false" ht="14.4" hidden="false" customHeight="false" outlineLevel="0" collapsed="false">
      <c r="B52" s="9" t="n">
        <v>39387</v>
      </c>
      <c r="C52" s="4" t="n">
        <v>30.9667</v>
      </c>
      <c r="D52" s="4" t="n">
        <f aca="false">C52/AVERAGE(C$6:C$41)*100</f>
        <v>83.2867354959422</v>
      </c>
      <c r="E52" s="4" t="n">
        <v>294.815783058034</v>
      </c>
      <c r="F52" s="4" t="n">
        <f aca="false">'Technische gegevens varkens AMS'!$B$7</f>
        <v>31.5</v>
      </c>
      <c r="G52" s="4" t="n">
        <v>232.54796465084</v>
      </c>
      <c r="H52" s="4" t="n">
        <f aca="false">'Technische gegevens varkens AMS'!$B$8</f>
        <v>52.3502304147466</v>
      </c>
      <c r="I52" s="4" t="n">
        <f aca="false">(F52*E52/1000)+(H52*G52/1000)</f>
        <v>21.4606366982799</v>
      </c>
      <c r="J52" s="4" t="n">
        <f aca="false">I52/AVERAGE(I$6:I$41)*100</f>
        <v>140.92798162618</v>
      </c>
      <c r="K52" s="4" t="n">
        <f aca="false">C52/I52</f>
        <v>1.44295346104443</v>
      </c>
      <c r="L52" s="4" t="n">
        <f aca="false">K52/AVERAGE(K$6:K$41)*100</f>
        <v>58.8712618651119</v>
      </c>
      <c r="M52" s="10" t="n">
        <f aca="false">AVERAGE(L35:L52)</f>
        <v>95.3713684165674</v>
      </c>
      <c r="N52" s="11" t="n">
        <f aca="false">-(M52*10%)+M52</f>
        <v>85.8342315749107</v>
      </c>
      <c r="O52" s="11" t="n">
        <f aca="false">(M52*10%)+M52</f>
        <v>104.908505258224</v>
      </c>
      <c r="Q52" s="4" t="n">
        <v>95.3713684165674</v>
      </c>
      <c r="R52" s="4" t="n">
        <f aca="false">M52-Q52</f>
        <v>0</v>
      </c>
    </row>
    <row r="53" customFormat="false" ht="14.4" hidden="false" customHeight="false" outlineLevel="0" collapsed="false">
      <c r="B53" s="9" t="n">
        <v>39417</v>
      </c>
      <c r="C53" s="4" t="n">
        <v>33.9355</v>
      </c>
      <c r="D53" s="4" t="n">
        <f aca="false">C53/AVERAGE(C$6:C$41)*100</f>
        <v>91.2714952649958</v>
      </c>
      <c r="E53" s="4" t="n">
        <v>295.313412831611</v>
      </c>
      <c r="F53" s="4" t="n">
        <f aca="false">'Technische gegevens varkens AMS'!$B$7</f>
        <v>31.5</v>
      </c>
      <c r="G53" s="4" t="n">
        <v>232.996968289724</v>
      </c>
      <c r="H53" s="4" t="n">
        <f aca="false">'Technische gegevens varkens AMS'!$B$8</f>
        <v>52.3502304147466</v>
      </c>
      <c r="I53" s="4" t="n">
        <f aca="false">(F53*E53/1000)+(H53*G53/1000)</f>
        <v>21.4998174801002</v>
      </c>
      <c r="J53" s="4" t="n">
        <f aca="false">I53/AVERAGE(I$6:I$41)*100</f>
        <v>141.185274481845</v>
      </c>
      <c r="K53" s="4" t="n">
        <f aca="false">C53/I53</f>
        <v>1.57840874841891</v>
      </c>
      <c r="L53" s="4" t="n">
        <f aca="false">K53/AVERAGE(K$6:K$41)*100</f>
        <v>64.397721248123</v>
      </c>
      <c r="M53" s="10" t="n">
        <f aca="false">AVERAGE(L36:L53)</f>
        <v>91.55701336233</v>
      </c>
      <c r="N53" s="11" t="n">
        <f aca="false">-(M53*10%)+M53</f>
        <v>82.401312026097</v>
      </c>
      <c r="O53" s="11" t="n">
        <f aca="false">(M53*10%)+M53</f>
        <v>100.712714698563</v>
      </c>
      <c r="Q53" s="4" t="n">
        <v>91.55701336233</v>
      </c>
      <c r="R53" s="4" t="n">
        <f aca="false">M53-Q53</f>
        <v>0</v>
      </c>
    </row>
    <row r="54" customFormat="false" ht="14.4" hidden="false" customHeight="false" outlineLevel="0" collapsed="false">
      <c r="A54" s="3" t="n">
        <v>2008</v>
      </c>
      <c r="B54" s="9" t="n">
        <v>39448</v>
      </c>
      <c r="C54" s="4" t="n">
        <v>34</v>
      </c>
      <c r="D54" s="4" t="n">
        <f aca="false">C54/AVERAGE(C$6:C$41)*100</f>
        <v>91.444971755532</v>
      </c>
      <c r="E54" s="4" t="n">
        <v>303.872644937138</v>
      </c>
      <c r="F54" s="4" t="n">
        <f aca="false">'Technische gegevens varkens AMS'!$F$7</f>
        <v>28.7</v>
      </c>
      <c r="G54" s="4" t="n">
        <v>240.540229422977</v>
      </c>
      <c r="H54" s="4" t="n">
        <f aca="false">'Technische gegevens varkens AMS'!$F$8</f>
        <v>52.0179372197309</v>
      </c>
      <c r="I54" s="4" t="n">
        <f aca="false">(F54*E54/1000)+(H54*G54/1000)</f>
        <v>21.2335514626399</v>
      </c>
      <c r="J54" s="4" t="n">
        <f aca="false">I54/AVERAGE(I$6:I$41)*100</f>
        <v>139.436755416736</v>
      </c>
      <c r="K54" s="4" t="n">
        <f aca="false">C54/I54</f>
        <v>1.60123943749223</v>
      </c>
      <c r="L54" s="4" t="n">
        <f aca="false">K54/AVERAGE(K$6:K$41)*100</f>
        <v>65.3291937531501</v>
      </c>
      <c r="M54" s="10" t="n">
        <f aca="false">AVERAGE(L37:L54)</f>
        <v>88.0053656220028</v>
      </c>
      <c r="N54" s="11" t="n">
        <f aca="false">-(M54*10%)+M54</f>
        <v>79.2048290598025</v>
      </c>
      <c r="O54" s="11" t="n">
        <f aca="false">(M54*10%)+M54</f>
        <v>96.8059021842031</v>
      </c>
      <c r="Q54" s="4" t="n">
        <v>88.0053656220028</v>
      </c>
      <c r="R54" s="4" t="n">
        <f aca="false">M54-Q54</f>
        <v>0</v>
      </c>
    </row>
    <row r="55" customFormat="false" ht="14.4" hidden="false" customHeight="false" outlineLevel="0" collapsed="false">
      <c r="B55" s="9" t="n">
        <v>39479</v>
      </c>
      <c r="C55" s="4" t="n">
        <v>36.3103</v>
      </c>
      <c r="D55" s="4" t="n">
        <f aca="false">C55/AVERAGE(C$6:C$41)*100</f>
        <v>97.6586575863204</v>
      </c>
      <c r="E55" s="4" t="n">
        <v>309.147520537055</v>
      </c>
      <c r="F55" s="4" t="n">
        <f aca="false">'Technische gegevens varkens AMS'!$F$7</f>
        <v>28.7</v>
      </c>
      <c r="G55" s="4" t="n">
        <v>245.299667995148</v>
      </c>
      <c r="H55" s="4" t="n">
        <f aca="false">'Technische gegevens varkens AMS'!$F$8</f>
        <v>52.0179372197309</v>
      </c>
      <c r="I55" s="4" t="n">
        <f aca="false">(F55*E55/1000)+(H55*G55/1000)</f>
        <v>21.6325165692059</v>
      </c>
      <c r="J55" s="4" t="n">
        <f aca="false">I55/AVERAGE(I$6:I$41)*100</f>
        <v>142.056684545499</v>
      </c>
      <c r="K55" s="4" t="n">
        <f aca="false">C55/I55</f>
        <v>1.67850559059264</v>
      </c>
      <c r="L55" s="4" t="n">
        <f aca="false">K55/AVERAGE(K$6:K$41)*100</f>
        <v>68.4815864361346</v>
      </c>
      <c r="M55" s="10" t="n">
        <f aca="false">AVERAGE(L38:L55)</f>
        <v>84.8814111971876</v>
      </c>
      <c r="N55" s="11" t="n">
        <f aca="false">-(M55*10%)+M55</f>
        <v>76.3932700774689</v>
      </c>
      <c r="O55" s="11" t="n">
        <f aca="false">(M55*10%)+M55</f>
        <v>93.3695523169064</v>
      </c>
      <c r="Q55" s="4" t="n">
        <v>84.8814111971876</v>
      </c>
      <c r="R55" s="4" t="n">
        <f aca="false">M55-Q55</f>
        <v>0</v>
      </c>
    </row>
    <row r="56" customFormat="false" ht="14.4" hidden="false" customHeight="false" outlineLevel="0" collapsed="false">
      <c r="B56" s="9" t="n">
        <v>39508</v>
      </c>
      <c r="C56" s="4" t="n">
        <v>41.8065</v>
      </c>
      <c r="D56" s="4" t="n">
        <f aca="false">C56/AVERAGE(C$6:C$41)*100</f>
        <v>112.441006226401</v>
      </c>
      <c r="E56" s="4" t="n">
        <v>309.744676265348</v>
      </c>
      <c r="F56" s="4" t="n">
        <f aca="false">'Technische gegevens varkens AMS'!$F$7</f>
        <v>28.7</v>
      </c>
      <c r="G56" s="4" t="n">
        <v>245.748671634032</v>
      </c>
      <c r="H56" s="4" t="n">
        <f aca="false">'Technische gegevens varkens AMS'!$F$8</f>
        <v>52.0179372197309</v>
      </c>
      <c r="I56" s="4" t="n">
        <f aca="false">(F56*E56/1000)+(H56*G56/1000)</f>
        <v>21.6730111817068</v>
      </c>
      <c r="J56" s="4" t="n">
        <f aca="false">I56/AVERAGE(I$6:I$41)*100</f>
        <v>142.322605081162</v>
      </c>
      <c r="K56" s="4" t="n">
        <f aca="false">C56/I56</f>
        <v>1.92896592215515</v>
      </c>
      <c r="L56" s="4" t="n">
        <f aca="false">K56/AVERAGE(K$6:K$41)*100</f>
        <v>78.7001528447608</v>
      </c>
      <c r="M56" s="10" t="n">
        <f aca="false">AVERAGE(L39:L56)</f>
        <v>82.627802195615</v>
      </c>
      <c r="N56" s="11" t="n">
        <f aca="false">-(M56*10%)+M56</f>
        <v>74.3650219760535</v>
      </c>
      <c r="O56" s="11" t="n">
        <f aca="false">(M56*10%)+M56</f>
        <v>90.8905824151764</v>
      </c>
      <c r="Q56" s="4" t="n">
        <v>82.627802195615</v>
      </c>
      <c r="R56" s="4" t="n">
        <f aca="false">M56-Q56</f>
        <v>0</v>
      </c>
    </row>
    <row r="57" customFormat="false" ht="14.4" hidden="false" customHeight="false" outlineLevel="0" collapsed="false">
      <c r="B57" s="9" t="n">
        <v>39539</v>
      </c>
      <c r="C57" s="4" t="n">
        <v>39.8333</v>
      </c>
      <c r="D57" s="4" t="n">
        <f aca="false">C57/AVERAGE(C$6:C$41)*100</f>
        <v>107.133970394989</v>
      </c>
      <c r="E57" s="4" t="n">
        <v>314.223344227542</v>
      </c>
      <c r="F57" s="4" t="n">
        <f aca="false">'Technische gegevens varkens AMS'!$F$7</f>
        <v>28.7</v>
      </c>
      <c r="G57" s="4" t="n">
        <v>249.789704383989</v>
      </c>
      <c r="H57" s="4" t="n">
        <f aca="false">'Technische gegevens varkens AMS'!$F$8</f>
        <v>52.0179372197309</v>
      </c>
      <c r="I57" s="4" t="n">
        <f aca="false">(F57*E57/1000)+(H57*G57/1000)</f>
        <v>22.0117551401119</v>
      </c>
      <c r="J57" s="4" t="n">
        <f aca="false">I57/AVERAGE(I$6:I$41)*100</f>
        <v>144.547073209357</v>
      </c>
      <c r="K57" s="4" t="n">
        <f aca="false">C57/I57</f>
        <v>1.80963761165105</v>
      </c>
      <c r="L57" s="4" t="n">
        <f aca="false">K57/AVERAGE(K$6:K$41)*100</f>
        <v>73.831660266682</v>
      </c>
      <c r="M57" s="10" t="n">
        <f aca="false">AVERAGE(L40:L57)</f>
        <v>80.7706578181812</v>
      </c>
      <c r="N57" s="11" t="n">
        <f aca="false">-(M57*10%)+M57</f>
        <v>72.693592036363</v>
      </c>
      <c r="O57" s="11" t="n">
        <f aca="false">(M57*10%)+M57</f>
        <v>88.8477235999993</v>
      </c>
      <c r="Q57" s="4" t="n">
        <v>80.7706578181812</v>
      </c>
      <c r="R57" s="4" t="n">
        <f aca="false">M57-Q57</f>
        <v>0</v>
      </c>
    </row>
    <row r="58" customFormat="false" ht="14.4" hidden="false" customHeight="false" outlineLevel="0" collapsed="false">
      <c r="B58" s="9" t="n">
        <v>39569</v>
      </c>
      <c r="C58" s="4" t="n">
        <v>41.4677</v>
      </c>
      <c r="D58" s="4" t="n">
        <f aca="false">C58/AVERAGE(C$6:C$41)*100</f>
        <v>111.529783978438</v>
      </c>
      <c r="E58" s="4" t="n">
        <v>309.545624355917</v>
      </c>
      <c r="F58" s="4" t="n">
        <f aca="false">'Technische gegevens varkens AMS'!$F$7</f>
        <v>28.7</v>
      </c>
      <c r="G58" s="4" t="n">
        <v>245.120066539595</v>
      </c>
      <c r="H58" s="4" t="n">
        <f aca="false">'Technische gegevens varkens AMS'!$F$8</f>
        <v>52.0179372197309</v>
      </c>
      <c r="I58" s="4" t="n">
        <f aca="false">(F58*E58/1000)+(H58*G58/1000)</f>
        <v>21.6345996515677</v>
      </c>
      <c r="J58" s="4" t="n">
        <f aca="false">I58/AVERAGE(I$6:I$41)*100</f>
        <v>142.070363757208</v>
      </c>
      <c r="K58" s="4" t="n">
        <f aca="false">C58/I58</f>
        <v>1.91673063832245</v>
      </c>
      <c r="L58" s="4" t="n">
        <f aca="false">K58/AVERAGE(K$6:K$41)*100</f>
        <v>78.2009637732106</v>
      </c>
      <c r="M58" s="10" t="n">
        <f aca="false">AVERAGE(L41:L58)</f>
        <v>79.3908389925582</v>
      </c>
      <c r="N58" s="11" t="n">
        <f aca="false">-(M58*10%)+M58</f>
        <v>71.4517550933024</v>
      </c>
      <c r="O58" s="11" t="n">
        <f aca="false">(M58*10%)+M58</f>
        <v>87.329922891814</v>
      </c>
      <c r="Q58" s="4" t="n">
        <v>79.3908389925582</v>
      </c>
      <c r="R58" s="4" t="n">
        <f aca="false">M58-Q58</f>
        <v>0</v>
      </c>
    </row>
    <row r="59" customFormat="false" ht="14.4" hidden="false" customHeight="false" outlineLevel="0" collapsed="false">
      <c r="B59" s="9" t="n">
        <v>39600</v>
      </c>
      <c r="C59" s="4" t="n">
        <v>43.75</v>
      </c>
      <c r="D59" s="4" t="n">
        <f aca="false">C59/AVERAGE(C$6:C$41)*100</f>
        <v>117.668162185427</v>
      </c>
      <c r="E59" s="4" t="n">
        <v>304.668852574861</v>
      </c>
      <c r="F59" s="4" t="n">
        <f aca="false">'Technische gegevens varkens AMS'!$F$7</f>
        <v>28.7</v>
      </c>
      <c r="G59" s="4" t="n">
        <v>241.348435972968</v>
      </c>
      <c r="H59" s="4" t="n">
        <f aca="false">'Technische gegevens varkens AMS'!$F$8</f>
        <v>52.0179372197309</v>
      </c>
      <c r="I59" s="4" t="n">
        <f aca="false">(F59*E59/1000)+(H59*G59/1000)</f>
        <v>21.2984438594206</v>
      </c>
      <c r="J59" s="4" t="n">
        <f aca="false">I59/AVERAGE(I$6:I$41)*100</f>
        <v>139.862891632066</v>
      </c>
      <c r="K59" s="4" t="n">
        <f aca="false">C59/I59</f>
        <v>2.05414068223809</v>
      </c>
      <c r="L59" s="4" t="n">
        <f aca="false">K59/AVERAGE(K$6:K$41)*100</f>
        <v>83.8071755441704</v>
      </c>
      <c r="M59" s="10" t="n">
        <f aca="false">AVERAGE(L42:L59)</f>
        <v>78.2667942481394</v>
      </c>
      <c r="N59" s="11" t="n">
        <f aca="false">-(M59*10%)+M59</f>
        <v>70.4401148233254</v>
      </c>
      <c r="O59" s="11" t="n">
        <f aca="false">(M59*10%)+M59</f>
        <v>86.0934736729533</v>
      </c>
      <c r="Q59" s="4" t="n">
        <v>78.2667942481394</v>
      </c>
      <c r="R59" s="4" t="n">
        <f aca="false">M59-Q59</f>
        <v>0</v>
      </c>
    </row>
    <row r="60" customFormat="false" ht="14.4" hidden="false" customHeight="false" outlineLevel="0" collapsed="false">
      <c r="B60" s="9" t="n">
        <v>39630</v>
      </c>
      <c r="C60" s="4" t="n">
        <v>41.7742</v>
      </c>
      <c r="D60" s="4" t="n">
        <f aca="false">C60/AVERAGE(C$6:C$41)*100</f>
        <v>112.354133503234</v>
      </c>
      <c r="E60" s="4" t="n">
        <v>304.370274710715</v>
      </c>
      <c r="F60" s="4" t="n">
        <f aca="false">'Technische gegevens varkens AMS'!$F$7</f>
        <v>28.7</v>
      </c>
      <c r="G60" s="4" t="n">
        <v>240.809631606307</v>
      </c>
      <c r="H60" s="4" t="n">
        <f aca="false">'Technische gegevens varkens AMS'!$F$8</f>
        <v>52.0179372197309</v>
      </c>
      <c r="I60" s="4" t="n">
        <f aca="false">(F60*E60/1000)+(H60*G60/1000)</f>
        <v>21.261847183001</v>
      </c>
      <c r="J60" s="4" t="n">
        <f aca="false">I60/AVERAGE(I$6:I$41)*100</f>
        <v>139.622568112566</v>
      </c>
      <c r="K60" s="4" t="n">
        <f aca="false">C60/I60</f>
        <v>1.96474932965368</v>
      </c>
      <c r="L60" s="4" t="n">
        <f aca="false">K60/AVERAGE(K$6:K$41)*100</f>
        <v>80.1600851365112</v>
      </c>
      <c r="M60" s="10" t="n">
        <f aca="false">AVERAGE(L43:L60)</f>
        <v>77.0733213359021</v>
      </c>
      <c r="N60" s="11" t="n">
        <f aca="false">-(M60*10%)+M60</f>
        <v>69.3659892023119</v>
      </c>
      <c r="O60" s="11" t="n">
        <f aca="false">(M60*10%)+M60</f>
        <v>84.7806534694923</v>
      </c>
      <c r="Q60" s="4" t="n">
        <v>77.0733213359021</v>
      </c>
      <c r="R60" s="4" t="n">
        <f aca="false">M60-Q60</f>
        <v>0</v>
      </c>
    </row>
    <row r="61" customFormat="false" ht="14.4" hidden="false" customHeight="false" outlineLevel="0" collapsed="false">
      <c r="B61" s="9" t="n">
        <v>39661</v>
      </c>
      <c r="C61" s="4" t="n">
        <v>44.0645</v>
      </c>
      <c r="D61" s="4" t="n">
        <f aca="false">C61/AVERAGE(C$6:C$41)*100</f>
        <v>118.514028174166</v>
      </c>
      <c r="E61" s="4" t="n">
        <v>299.69255483909</v>
      </c>
      <c r="F61" s="4" t="n">
        <f aca="false">'Technische gegevens varkens AMS'!$F$7</f>
        <v>28.7</v>
      </c>
      <c r="G61" s="4" t="n">
        <v>237.127801767458</v>
      </c>
      <c r="H61" s="4" t="n">
        <f aca="false">'Technische gegevens varkens AMS'!$F$8</f>
        <v>52.0179372197309</v>
      </c>
      <c r="I61" s="4" t="n">
        <f aca="false">(F61*E61/1000)+(H61*G61/1000)</f>
        <v>20.9360754292743</v>
      </c>
      <c r="J61" s="4" t="n">
        <f aca="false">I61/AVERAGE(I$6:I$41)*100</f>
        <v>137.483286022804</v>
      </c>
      <c r="K61" s="4" t="n">
        <f aca="false">C61/I61</f>
        <v>2.10471633754175</v>
      </c>
      <c r="L61" s="4" t="n">
        <f aca="false">K61/AVERAGE(K$6:K$41)*100</f>
        <v>85.8706188413825</v>
      </c>
      <c r="M61" s="10" t="n">
        <f aca="false">AVERAGE(L44:L61)</f>
        <v>75.9783222070377</v>
      </c>
      <c r="N61" s="11" t="n">
        <f aca="false">-(M61*10%)+M61</f>
        <v>68.3804899863339</v>
      </c>
      <c r="O61" s="11" t="n">
        <f aca="false">(M61*10%)+M61</f>
        <v>83.5761544277414</v>
      </c>
      <c r="Q61" s="4" t="n">
        <v>75.9783222070377</v>
      </c>
      <c r="R61" s="4" t="n">
        <f aca="false">M61-Q61</f>
        <v>0</v>
      </c>
    </row>
    <row r="62" customFormat="false" ht="14.4" hidden="false" customHeight="false" outlineLevel="0" collapsed="false">
      <c r="B62" s="9" t="n">
        <v>39692</v>
      </c>
      <c r="C62" s="4" t="n">
        <v>44.35</v>
      </c>
      <c r="D62" s="4" t="n">
        <f aca="false">C62/AVERAGE(C$6:C$41)*100</f>
        <v>119.281896981113</v>
      </c>
      <c r="E62" s="4" t="n">
        <v>290.735218914702</v>
      </c>
      <c r="F62" s="4" t="n">
        <f aca="false">'Technische gegevens varkens AMS'!$F$7</f>
        <v>28.7</v>
      </c>
      <c r="G62" s="4" t="n">
        <v>230.123345000866</v>
      </c>
      <c r="H62" s="4" t="n">
        <f aca="false">'Technische gegevens varkens AMS'!$F$8</f>
        <v>52.0179372197309</v>
      </c>
      <c r="I62" s="4" t="n">
        <f aca="false">(F62*E62/1000)+(H62*G62/1000)</f>
        <v>20.3146424959015</v>
      </c>
      <c r="J62" s="4" t="n">
        <f aca="false">I62/AVERAGE(I$6:I$41)*100</f>
        <v>133.402452343564</v>
      </c>
      <c r="K62" s="4" t="n">
        <f aca="false">C62/I62</f>
        <v>2.18315434342237</v>
      </c>
      <c r="L62" s="4" t="n">
        <f aca="false">K62/AVERAGE(K$6:K$41)*100</f>
        <v>89.0708221113015</v>
      </c>
      <c r="M62" s="10" t="n">
        <f aca="false">AVERAGE(L45:L62)</f>
        <v>75.5475071398764</v>
      </c>
      <c r="N62" s="11" t="n">
        <f aca="false">-(M62*10%)+M62</f>
        <v>67.9927564258888</v>
      </c>
      <c r="O62" s="11" t="n">
        <f aca="false">(M62*10%)+M62</f>
        <v>83.1022578538641</v>
      </c>
      <c r="Q62" s="4" t="n">
        <v>75.5475071398764</v>
      </c>
      <c r="R62" s="4" t="n">
        <f aca="false">M62-Q62</f>
        <v>0</v>
      </c>
    </row>
    <row r="63" customFormat="false" ht="14.4" hidden="false" customHeight="false" outlineLevel="0" collapsed="false">
      <c r="B63" s="9" t="n">
        <v>39722</v>
      </c>
      <c r="C63" s="4" t="n">
        <v>42.6774</v>
      </c>
      <c r="D63" s="4" t="n">
        <f aca="false">C63/AVERAGE(C$6:C$41)*100</f>
        <v>114.783342282339</v>
      </c>
      <c r="E63" s="4" t="n">
        <v>279.289734122428</v>
      </c>
      <c r="F63" s="4" t="n">
        <f aca="false">'Technische gegevens varkens AMS'!$F$7</f>
        <v>28.7</v>
      </c>
      <c r="G63" s="4" t="n">
        <v>220.559567492636</v>
      </c>
      <c r="H63" s="4" t="n">
        <f aca="false">'Technische gegevens varkens AMS'!$F$8</f>
        <v>52.0179372197309</v>
      </c>
      <c r="I63" s="4" t="n">
        <f aca="false">(F63*E63/1000)+(H63*G63/1000)</f>
        <v>19.4886691043566</v>
      </c>
      <c r="J63" s="4" t="n">
        <f aca="false">I63/AVERAGE(I$6:I$41)*100</f>
        <v>127.978439785881</v>
      </c>
      <c r="K63" s="4" t="n">
        <f aca="false">C63/I63</f>
        <v>2.18985707907882</v>
      </c>
      <c r="L63" s="4" t="n">
        <f aca="false">K63/AVERAGE(K$6:K$41)*100</f>
        <v>89.3442879691386</v>
      </c>
      <c r="M63" s="10" t="n">
        <f aca="false">AVERAGE(L46:L63)</f>
        <v>75.4021077818846</v>
      </c>
      <c r="N63" s="11" t="n">
        <f aca="false">-(M63*10%)+M63</f>
        <v>67.8618970036961</v>
      </c>
      <c r="O63" s="11" t="n">
        <f aca="false">(M63*10%)+M63</f>
        <v>82.9423185600731</v>
      </c>
      <c r="Q63" s="4" t="n">
        <v>75.4021077818846</v>
      </c>
      <c r="R63" s="4" t="n">
        <f aca="false">M63-Q63</f>
        <v>0</v>
      </c>
    </row>
    <row r="64" customFormat="false" ht="14.4" hidden="false" customHeight="false" outlineLevel="0" collapsed="false">
      <c r="B64" s="9" t="n">
        <v>39753</v>
      </c>
      <c r="C64" s="4" t="n">
        <v>42.3333</v>
      </c>
      <c r="D64" s="4" t="n">
        <f aca="false">C64/AVERAGE(C$6:C$41)*100</f>
        <v>113.857865377014</v>
      </c>
      <c r="E64" s="4" t="n">
        <v>270.730502016901</v>
      </c>
      <c r="F64" s="4" t="n">
        <f aca="false">'Technische gegevens varkens AMS'!$F$7</f>
        <v>28.7</v>
      </c>
      <c r="G64" s="4" t="n">
        <v>212.926505631606</v>
      </c>
      <c r="H64" s="4" t="n">
        <f aca="false">'Technische gegevens varkens AMS'!$F$8</f>
        <v>52.0179372197309</v>
      </c>
      <c r="I64" s="4" t="n">
        <f aca="false">(F64*E64/1000)+(H64*G64/1000)</f>
        <v>18.8459630102466</v>
      </c>
      <c r="J64" s="4" t="n">
        <f aca="false">I64/AVERAGE(I$6:I$41)*100</f>
        <v>123.757909244537</v>
      </c>
      <c r="K64" s="4" t="n">
        <f aca="false">C64/I64</f>
        <v>2.2462794804905</v>
      </c>
      <c r="L64" s="4" t="n">
        <f aca="false">K64/AVERAGE(K$6:K$41)*100</f>
        <v>91.6462734858171</v>
      </c>
      <c r="M64" s="10" t="n">
        <f aca="false">AVERAGE(L47:L64)</f>
        <v>75.5776313826142</v>
      </c>
      <c r="N64" s="11" t="n">
        <f aca="false">-(M64*10%)+M64</f>
        <v>68.0198682443528</v>
      </c>
      <c r="O64" s="11" t="n">
        <f aca="false">(M64*10%)+M64</f>
        <v>83.1353945208756</v>
      </c>
      <c r="Q64" s="4" t="n">
        <v>75.5776313826142</v>
      </c>
      <c r="R64" s="4" t="n">
        <f aca="false">M64-Q64</f>
        <v>0</v>
      </c>
    </row>
    <row r="65" customFormat="false" ht="14.4" hidden="false" customHeight="false" outlineLevel="0" collapsed="false">
      <c r="B65" s="9" t="n">
        <v>39783</v>
      </c>
      <c r="C65" s="4" t="n">
        <v>47.6613</v>
      </c>
      <c r="D65" s="4" t="n">
        <f aca="false">C65/AVERAGE(C$6:C$41)*100</f>
        <v>128.187830362704</v>
      </c>
      <c r="E65" s="4" t="n">
        <v>260.877432500074</v>
      </c>
      <c r="F65" s="4" t="n">
        <f aca="false">'Technische gegevens varkens AMS'!$F$7</f>
        <v>28.7</v>
      </c>
      <c r="G65" s="4" t="n">
        <v>204.754639403916</v>
      </c>
      <c r="H65" s="4" t="n">
        <f aca="false">'Technische gegevens varkens AMS'!$F$8</f>
        <v>52.0179372197309</v>
      </c>
      <c r="I65" s="4" t="n">
        <f aca="false">(F65*E65/1000)+(H65*G65/1000)</f>
        <v>18.1380962907137</v>
      </c>
      <c r="J65" s="4" t="n">
        <f aca="false">I65/AVERAGE(I$6:I$41)*100</f>
        <v>119.109481080609</v>
      </c>
      <c r="K65" s="4" t="n">
        <f aca="false">C65/I65</f>
        <v>2.62769031744536</v>
      </c>
      <c r="L65" s="4" t="n">
        <f aca="false">K65/AVERAGE(K$6:K$41)*100</f>
        <v>107.207508041718</v>
      </c>
      <c r="M65" s="10" t="n">
        <f aca="false">AVERAGE(L48:L65)</f>
        <v>77.0633718530733</v>
      </c>
      <c r="N65" s="11" t="n">
        <f aca="false">-(M65*10%)+M65</f>
        <v>69.357034667766</v>
      </c>
      <c r="O65" s="11" t="n">
        <f aca="false">(M65*10%)+M65</f>
        <v>84.7697090383806</v>
      </c>
      <c r="Q65" s="4" t="n">
        <v>77.0633718530733</v>
      </c>
      <c r="R65" s="4" t="n">
        <f aca="false">M65-Q65</f>
        <v>0</v>
      </c>
    </row>
    <row r="66" customFormat="false" ht="14.4" hidden="false" customHeight="false" outlineLevel="0" collapsed="false">
      <c r="A66" s="3" t="n">
        <v>2009</v>
      </c>
      <c r="B66" s="9" t="n">
        <v>39814</v>
      </c>
      <c r="C66" s="4" t="n">
        <v>48.4355</v>
      </c>
      <c r="D66" s="4" t="n">
        <f aca="false">C66/AVERAGE(C$6:C$41)*100</f>
        <v>130.270086160737</v>
      </c>
      <c r="E66" s="4" t="n">
        <v>260.409660512911</v>
      </c>
      <c r="F66" s="4" t="n">
        <f aca="false">'Technische gegevens varkens AMS'!$G$7</f>
        <v>28.8</v>
      </c>
      <c r="G66" s="4" t="n">
        <v>200.093981632299</v>
      </c>
      <c r="H66" s="4" t="n">
        <f aca="false">'Technische gegevens varkens AMS'!$G$8</f>
        <v>49.5486725663717</v>
      </c>
      <c r="I66" s="4" t="n">
        <f aca="false">(F66*E66/1000)+(H66*G66/1000)</f>
        <v>17.4141894011722</v>
      </c>
      <c r="J66" s="4" t="n">
        <f aca="false">I66/AVERAGE(I$6:I$41)*100</f>
        <v>114.355720124554</v>
      </c>
      <c r="K66" s="4" t="n">
        <f aca="false">C66/I66</f>
        <v>2.78138125664003</v>
      </c>
      <c r="L66" s="4" t="n">
        <f aca="false">K66/AVERAGE(K$6:K$41)*100</f>
        <v>113.477966356483</v>
      </c>
      <c r="M66" s="10" t="n">
        <f aca="false">AVERAGE(L49:L66)</f>
        <v>79.0971398724052</v>
      </c>
      <c r="N66" s="11" t="n">
        <f aca="false">-(M66*10%)+M66</f>
        <v>71.1874258851647</v>
      </c>
      <c r="O66" s="11" t="n">
        <f aca="false">(M66*10%)+M66</f>
        <v>87.0068538596457</v>
      </c>
      <c r="Q66" s="4" t="n">
        <v>79.0971398724052</v>
      </c>
      <c r="R66" s="4" t="n">
        <f aca="false">M66-Q66</f>
        <v>0</v>
      </c>
    </row>
    <row r="67" customFormat="false" ht="14.4" hidden="false" customHeight="false" outlineLevel="0" collapsed="false">
      <c r="B67" s="9" t="n">
        <v>39845</v>
      </c>
      <c r="C67" s="4" t="n">
        <v>48.5</v>
      </c>
      <c r="D67" s="4" t="n">
        <f aca="false">C67/AVERAGE(C$6:C$41)*100</f>
        <v>130.443562651274</v>
      </c>
      <c r="E67" s="4" t="n">
        <v>260.409660512911</v>
      </c>
      <c r="F67" s="4" t="n">
        <f aca="false">'Technische gegevens varkens AMS'!$G$7</f>
        <v>28.8</v>
      </c>
      <c r="G67" s="4" t="n">
        <v>200.093981632299</v>
      </c>
      <c r="H67" s="4" t="n">
        <f aca="false">'Technische gegevens varkens AMS'!$G$8</f>
        <v>49.5486725663717</v>
      </c>
      <c r="I67" s="4" t="n">
        <f aca="false">(F67*E67/1000)+(H67*G67/1000)</f>
        <v>17.4141894011722</v>
      </c>
      <c r="J67" s="4" t="n">
        <f aca="false">I67/AVERAGE(I$6:I$41)*100</f>
        <v>114.355720124554</v>
      </c>
      <c r="K67" s="4" t="n">
        <f aca="false">C67/I67</f>
        <v>2.78508513274441</v>
      </c>
      <c r="L67" s="4" t="n">
        <f aca="false">K67/AVERAGE(K$6:K$41)*100</f>
        <v>113.6290813203</v>
      </c>
      <c r="M67" s="10" t="n">
        <f aca="false">AVERAGE(L50:L67)</f>
        <v>81.4917749953956</v>
      </c>
      <c r="N67" s="11" t="n">
        <f aca="false">-(M67*10%)+M67</f>
        <v>73.342597495856</v>
      </c>
      <c r="O67" s="11" t="n">
        <f aca="false">(M67*10%)+M67</f>
        <v>89.6409524949351</v>
      </c>
      <c r="Q67" s="4" t="n">
        <v>81.4917749953956</v>
      </c>
      <c r="R67" s="4" t="n">
        <f aca="false">M67-Q67</f>
        <v>0</v>
      </c>
    </row>
    <row r="68" customFormat="false" ht="14.4" hidden="false" customHeight="false" outlineLevel="0" collapsed="false">
      <c r="B68" s="9" t="n">
        <v>39873</v>
      </c>
      <c r="C68" s="4" t="n">
        <v>49.5</v>
      </c>
      <c r="D68" s="4" t="n">
        <f aca="false">C68/AVERAGE(C$6:C$41)*100</f>
        <v>133.133120644083</v>
      </c>
      <c r="E68" s="4" t="n">
        <v>257.881701263139</v>
      </c>
      <c r="F68" s="4" t="n">
        <f aca="false">'Technische gegevens varkens AMS'!$G$7</f>
        <v>28.8</v>
      </c>
      <c r="G68" s="4" t="n">
        <v>197.813043146768</v>
      </c>
      <c r="H68" s="4" t="n">
        <f aca="false">'Technische gegevens varkens AMS'!$G$8</f>
        <v>49.5486725663717</v>
      </c>
      <c r="I68" s="4" t="n">
        <f aca="false">(F68*E68/1000)+(H68*G68/1000)</f>
        <v>17.2283667006152</v>
      </c>
      <c r="J68" s="4" t="n">
        <f aca="false">I68/AVERAGE(I$6:I$41)*100</f>
        <v>113.135457254537</v>
      </c>
      <c r="K68" s="4" t="n">
        <f aca="false">C68/I68</f>
        <v>2.87316847035955</v>
      </c>
      <c r="L68" s="4" t="n">
        <f aca="false">K68/AVERAGE(K$6:K$41)*100</f>
        <v>117.222805840661</v>
      </c>
      <c r="M68" s="10" t="n">
        <f aca="false">AVERAGE(L51:L68)</f>
        <v>84.3596876099223</v>
      </c>
      <c r="N68" s="11" t="n">
        <f aca="false">-(M68*10%)+M68</f>
        <v>75.9237188489301</v>
      </c>
      <c r="O68" s="11" t="n">
        <f aca="false">(M68*10%)+M68</f>
        <v>92.7956563709145</v>
      </c>
      <c r="Q68" s="4" t="n">
        <v>84.3596876099223</v>
      </c>
      <c r="R68" s="4" t="n">
        <f aca="false">M68-Q68</f>
        <v>0</v>
      </c>
    </row>
    <row r="69" customFormat="false" ht="14.4" hidden="false" customHeight="false" outlineLevel="0" collapsed="false">
      <c r="B69" s="9" t="n">
        <v>39904</v>
      </c>
      <c r="C69" s="4" t="n">
        <v>50.4833</v>
      </c>
      <c r="D69" s="4" t="n">
        <f aca="false">C69/AVERAGE(C$6:C$41)*100</f>
        <v>135.777763018413</v>
      </c>
      <c r="E69" s="4" t="n">
        <v>256.33904896505</v>
      </c>
      <c r="F69" s="4" t="n">
        <f aca="false">'Technische gegevens varkens AMS'!$G$7</f>
        <v>28.8</v>
      </c>
      <c r="G69" s="4" t="n">
        <v>196.753394559002</v>
      </c>
      <c r="H69" s="4" t="n">
        <f aca="false">'Technische gegevens varkens AMS'!$G$8</f>
        <v>49.5486725663717</v>
      </c>
      <c r="I69" s="4" t="n">
        <f aca="false">(F69*E69/1000)+(H69*G69/1000)</f>
        <v>17.1314341335196</v>
      </c>
      <c r="J69" s="4" t="n">
        <f aca="false">I69/AVERAGE(I$6:I$41)*100</f>
        <v>112.498919241864</v>
      </c>
      <c r="K69" s="4" t="n">
        <f aca="false">C69/I69</f>
        <v>2.94682275906042</v>
      </c>
      <c r="L69" s="4" t="n">
        <f aca="false">K69/AVERAGE(K$6:K$41)*100</f>
        <v>120.227837558357</v>
      </c>
      <c r="M69" s="10" t="n">
        <f aca="false">AVERAGE(L52:L69)</f>
        <v>87.7487223551674</v>
      </c>
      <c r="N69" s="11" t="n">
        <f aca="false">-(M69*10%)+M69</f>
        <v>78.9738501196506</v>
      </c>
      <c r="O69" s="11" t="n">
        <f aca="false">(M69*10%)+M69</f>
        <v>96.5235945906841</v>
      </c>
      <c r="Q69" s="4" t="n">
        <v>87.7487223551674</v>
      </c>
      <c r="R69" s="4" t="n">
        <f aca="false">M69-Q69</f>
        <v>0</v>
      </c>
    </row>
    <row r="70" customFormat="false" ht="14.4" hidden="false" customHeight="false" outlineLevel="0" collapsed="false">
      <c r="B70" s="9" t="n">
        <v>39934</v>
      </c>
      <c r="C70" s="4" t="n">
        <v>48.8548</v>
      </c>
      <c r="D70" s="4" t="n">
        <f aca="false">C70/AVERAGE(C$6:C$41)*100</f>
        <v>131.397817827123</v>
      </c>
      <c r="E70" s="4" t="n">
        <v>255.891182168831</v>
      </c>
      <c r="F70" s="4" t="n">
        <f aca="false">'Technische gegevens varkens AMS'!$G$7</f>
        <v>28.8</v>
      </c>
      <c r="G70" s="4" t="n">
        <v>194.221014035696</v>
      </c>
      <c r="H70" s="4" t="n">
        <f aca="false">'Technische gegevens varkens AMS'!$G$8</f>
        <v>49.5486725663717</v>
      </c>
      <c r="I70" s="4" t="n">
        <f aca="false">(F70*E70/1000)+(H70*G70/1000)</f>
        <v>16.9930594764257</v>
      </c>
      <c r="J70" s="4" t="n">
        <f aca="false">I70/AVERAGE(I$6:I$41)*100</f>
        <v>111.590238786264</v>
      </c>
      <c r="K70" s="4" t="n">
        <f aca="false">C70/I70</f>
        <v>2.87498552381199</v>
      </c>
      <c r="L70" s="4" t="n">
        <f aca="false">K70/AVERAGE(K$6:K$41)*100</f>
        <v>117.296940060862</v>
      </c>
      <c r="M70" s="10" t="n">
        <f aca="false">AVERAGE(L53:L70)</f>
        <v>90.9945933660424</v>
      </c>
      <c r="N70" s="11" t="n">
        <f aca="false">-(M70*10%)+M70</f>
        <v>81.8951340294381</v>
      </c>
      <c r="O70" s="11" t="n">
        <f aca="false">(M70*10%)+M70</f>
        <v>100.094052702647</v>
      </c>
      <c r="Q70" s="4" t="n">
        <v>90.9945933660424</v>
      </c>
      <c r="R70" s="4" t="n">
        <f aca="false">M70-Q70</f>
        <v>0</v>
      </c>
    </row>
    <row r="71" customFormat="false" ht="14.4" hidden="false" customHeight="false" outlineLevel="0" collapsed="false">
      <c r="B71" s="9" t="n">
        <v>39965</v>
      </c>
      <c r="C71" s="4" t="n">
        <v>45</v>
      </c>
      <c r="D71" s="4" t="n">
        <f aca="false">C71/AVERAGE(C$6:C$41)*100</f>
        <v>121.030109676439</v>
      </c>
      <c r="E71" s="4" t="n">
        <v>261.683592733269</v>
      </c>
      <c r="F71" s="4" t="n">
        <f aca="false">'Technische gegevens varkens AMS'!$G$7</f>
        <v>28.8</v>
      </c>
      <c r="G71" s="4" t="n">
        <v>200.255622942298</v>
      </c>
      <c r="H71" s="4" t="n">
        <f aca="false">'Technische gegevens varkens AMS'!$G$8</f>
        <v>49.5486725663717</v>
      </c>
      <c r="I71" s="4" t="n">
        <f aca="false">(F71*E71/1000)+(H71*G71/1000)</f>
        <v>17.4588877614608</v>
      </c>
      <c r="J71" s="4" t="n">
        <f aca="false">I71/AVERAGE(I$6:I$41)*100</f>
        <v>114.649245884578</v>
      </c>
      <c r="K71" s="4" t="n">
        <f aca="false">C71/I71</f>
        <v>2.57748377873956</v>
      </c>
      <c r="L71" s="4" t="n">
        <f aca="false">K71/AVERAGE(K$6:K$41)*100</f>
        <v>105.159124384666</v>
      </c>
      <c r="M71" s="10" t="n">
        <f aca="false">AVERAGE(L54:L71)</f>
        <v>93.259115762517</v>
      </c>
      <c r="N71" s="11" t="n">
        <f aca="false">-(M71*10%)+M71</f>
        <v>83.9332041862653</v>
      </c>
      <c r="O71" s="11" t="n">
        <f aca="false">(M71*10%)+M71</f>
        <v>102.585027338769</v>
      </c>
      <c r="Q71" s="4" t="n">
        <v>93.259115762517</v>
      </c>
      <c r="R71" s="4" t="n">
        <f aca="false">M71-Q71</f>
        <v>0</v>
      </c>
    </row>
    <row r="72" customFormat="false" ht="14.4" hidden="false" customHeight="false" outlineLevel="0" collapsed="false">
      <c r="B72" s="9" t="n">
        <v>39995</v>
      </c>
      <c r="C72" s="4" t="n">
        <v>43.4355</v>
      </c>
      <c r="D72" s="4" t="n">
        <f aca="false">C72/AVERAGE(C$6:C$41)*100</f>
        <v>116.822296196689</v>
      </c>
      <c r="E72" s="4" t="n">
        <v>257.971274622383</v>
      </c>
      <c r="F72" s="4" t="n">
        <f aca="false">'Technische gegevens varkens AMS'!$G$7</f>
        <v>28.8</v>
      </c>
      <c r="G72" s="4" t="n">
        <v>205.239563333911</v>
      </c>
      <c r="H72" s="4" t="n">
        <f aca="false">'Technische gegevens varkens AMS'!$G$8</f>
        <v>49.5486725663717</v>
      </c>
      <c r="I72" s="4" t="n">
        <f aca="false">(F72*E72/1000)+(H72*G72/1000)</f>
        <v>17.5989206304217</v>
      </c>
      <c r="J72" s="4" t="n">
        <f aca="false">I72/AVERAGE(I$6:I$41)*100</f>
        <v>115.568815506926</v>
      </c>
      <c r="K72" s="4" t="n">
        <f aca="false">C72/I72</f>
        <v>2.46807749816866</v>
      </c>
      <c r="L72" s="4" t="n">
        <f aca="false">K72/AVERAGE(K$6:K$41)*100</f>
        <v>100.69544210588</v>
      </c>
      <c r="M72" s="10" t="n">
        <f aca="false">AVERAGE(L55:L72)</f>
        <v>95.2239073376686</v>
      </c>
      <c r="N72" s="11" t="n">
        <f aca="false">-(M72*10%)+M72</f>
        <v>85.7015166039018</v>
      </c>
      <c r="O72" s="11" t="n">
        <f aca="false">(M72*10%)+M72</f>
        <v>104.746298071435</v>
      </c>
      <c r="Q72" s="4" t="n">
        <v>95.2239073376686</v>
      </c>
      <c r="R72" s="4" t="n">
        <f aca="false">M72-Q72</f>
        <v>0</v>
      </c>
    </row>
    <row r="73" customFormat="false" ht="14.4" hidden="false" customHeight="false" outlineLevel="0" collapsed="false">
      <c r="B73" s="9" t="n">
        <v>40026</v>
      </c>
      <c r="C73" s="4" t="n">
        <v>43</v>
      </c>
      <c r="D73" s="4" t="n">
        <f aca="false">C73/AVERAGE(C$6:C$41)*100</f>
        <v>115.65099369082</v>
      </c>
      <c r="E73" s="4" t="n">
        <v>251.551850543238</v>
      </c>
      <c r="F73" s="4" t="n">
        <f aca="false">'Technische gegevens varkens AMS'!$G$7</f>
        <v>28.8</v>
      </c>
      <c r="G73" s="4" t="n">
        <v>191.365350892393</v>
      </c>
      <c r="H73" s="4" t="n">
        <f aca="false">'Technische gegevens varkens AMS'!$G$8</f>
        <v>49.5486725663717</v>
      </c>
      <c r="I73" s="4" t="n">
        <f aca="false">(F73*E73/1000)+(H73*G73/1000)</f>
        <v>16.7265924075613</v>
      </c>
      <c r="J73" s="4" t="n">
        <f aca="false">I73/AVERAGE(I$6:I$41)*100</f>
        <v>109.840399454241</v>
      </c>
      <c r="K73" s="4" t="n">
        <f aca="false">C73/I73</f>
        <v>2.57075672989806</v>
      </c>
      <c r="L73" s="4" t="n">
        <f aca="false">K73/AVERAGE(K$6:K$41)*100</f>
        <v>104.884666569761</v>
      </c>
      <c r="M73" s="10" t="n">
        <f aca="false">AVERAGE(L56:L73)</f>
        <v>97.2463006784257</v>
      </c>
      <c r="N73" s="11" t="n">
        <f aca="false">-(M73*10%)+M73</f>
        <v>87.5216706105831</v>
      </c>
      <c r="O73" s="11" t="n">
        <f aca="false">(M73*10%)+M73</f>
        <v>106.970930746268</v>
      </c>
      <c r="Q73" s="4" t="n">
        <v>97.2463006784257</v>
      </c>
      <c r="R73" s="4" t="n">
        <f aca="false">M73-Q73</f>
        <v>0</v>
      </c>
    </row>
    <row r="74" customFormat="false" ht="14.4" hidden="false" customHeight="false" outlineLevel="0" collapsed="false">
      <c r="B74" s="9" t="n">
        <v>40057</v>
      </c>
      <c r="C74" s="4" t="n">
        <v>39.6833</v>
      </c>
      <c r="D74" s="4" t="n">
        <f aca="false">C74/AVERAGE(C$6:C$41)*100</f>
        <v>106.730536696068</v>
      </c>
      <c r="E74" s="4" t="n">
        <v>244.395934399199</v>
      </c>
      <c r="F74" s="4" t="n">
        <f aca="false">'Technische gegevens varkens AMS'!$G$7</f>
        <v>28.8</v>
      </c>
      <c r="G74" s="4" t="n">
        <v>184.747037255242</v>
      </c>
      <c r="H74" s="4" t="n">
        <f aca="false">'Technische gegevens varkens AMS'!$G$8</f>
        <v>49.5486725663717</v>
      </c>
      <c r="I74" s="4" t="n">
        <f aca="false">(F74*E74/1000)+(H74*G74/1000)</f>
        <v>16.1925733672642</v>
      </c>
      <c r="J74" s="4" t="n">
        <f aca="false">I74/AVERAGE(I$6:I$41)*100</f>
        <v>106.333596438231</v>
      </c>
      <c r="K74" s="4" t="n">
        <f aca="false">C74/I74</f>
        <v>2.45070990879226</v>
      </c>
      <c r="L74" s="4" t="n">
        <f aca="false">K74/AVERAGE(K$6:K$41)*100</f>
        <v>99.986859376258</v>
      </c>
      <c r="M74" s="10" t="n">
        <f aca="false">AVERAGE(L57:L74)</f>
        <v>98.4288954857311</v>
      </c>
      <c r="N74" s="11" t="n">
        <f aca="false">-(M74*10%)+M74</f>
        <v>88.586005937158</v>
      </c>
      <c r="O74" s="11" t="n">
        <f aca="false">(M74*10%)+M74</f>
        <v>108.271785034304</v>
      </c>
      <c r="Q74" s="4" t="n">
        <v>98.4288954857311</v>
      </c>
      <c r="R74" s="4" t="n">
        <f aca="false">M74-Q74</f>
        <v>0</v>
      </c>
    </row>
    <row r="75" customFormat="false" ht="14.4" hidden="false" customHeight="false" outlineLevel="0" collapsed="false">
      <c r="B75" s="9" t="n">
        <v>40087</v>
      </c>
      <c r="C75" s="4" t="n">
        <v>34.3065</v>
      </c>
      <c r="D75" s="4" t="n">
        <f aca="false">C75/AVERAGE(C$6:C$41)*100</f>
        <v>92.2693212803282</v>
      </c>
      <c r="E75" s="4" t="n">
        <v>241.867975149427</v>
      </c>
      <c r="F75" s="4" t="n">
        <f aca="false">'Technische gegevens varkens AMS'!$G$7</f>
        <v>28.8</v>
      </c>
      <c r="G75" s="4" t="n">
        <v>182.54691942471</v>
      </c>
      <c r="H75" s="4" t="n">
        <f aca="false">'Technische gegevens varkens AMS'!$G$8</f>
        <v>49.5486725663717</v>
      </c>
      <c r="I75" s="4" t="n">
        <f aca="false">(F75*E75/1000)+(H75*G75/1000)</f>
        <v>16.0107552228783</v>
      </c>
      <c r="J75" s="4" t="n">
        <f aca="false">I75/AVERAGE(I$6:I$41)*100</f>
        <v>105.139630738538</v>
      </c>
      <c r="K75" s="4" t="n">
        <f aca="false">C75/I75</f>
        <v>2.14271591329923</v>
      </c>
      <c r="L75" s="4" t="n">
        <f aca="false">K75/AVERAGE(K$6:K$41)*100</f>
        <v>87.4209688946423</v>
      </c>
      <c r="M75" s="10" t="n">
        <f aca="false">AVERAGE(L58:L75)</f>
        <v>99.1838570761733</v>
      </c>
      <c r="N75" s="11" t="n">
        <f aca="false">-(M75*10%)+M75</f>
        <v>89.265471368556</v>
      </c>
      <c r="O75" s="11" t="n">
        <f aca="false">(M75*10%)+M75</f>
        <v>109.102242783791</v>
      </c>
      <c r="Q75" s="4" t="n">
        <v>99.1838570761733</v>
      </c>
      <c r="R75" s="4" t="n">
        <f aca="false">M75-Q75</f>
        <v>0</v>
      </c>
    </row>
    <row r="76" customFormat="false" ht="14.4" hidden="false" customHeight="false" outlineLevel="0" collapsed="false">
      <c r="B76" s="9" t="n">
        <v>40118</v>
      </c>
      <c r="C76" s="4" t="n">
        <v>35.5833</v>
      </c>
      <c r="D76" s="4" t="n">
        <f aca="false">C76/AVERAGE(C$6:C$41)*100</f>
        <v>95.7033489255477</v>
      </c>
      <c r="E76" s="4" t="n">
        <v>241.599255071696</v>
      </c>
      <c r="F76" s="4" t="n">
        <f aca="false">'Technische gegevens varkens AMS'!$G$7</f>
        <v>28.8</v>
      </c>
      <c r="G76" s="4" t="n">
        <v>182.295477386935</v>
      </c>
      <c r="H76" s="4" t="n">
        <f aca="false">'Technische gegevens varkens AMS'!$G$8</f>
        <v>49.5486725663717</v>
      </c>
      <c r="I76" s="4" t="n">
        <f aca="false">(F76*E76/1000)+(H76*G76/1000)</f>
        <v>15.9905574654405</v>
      </c>
      <c r="J76" s="4" t="n">
        <f aca="false">I76/AVERAGE(I$6:I$41)*100</f>
        <v>105.006995848478</v>
      </c>
      <c r="K76" s="4" t="n">
        <f aca="false">C76/I76</f>
        <v>2.22526951151667</v>
      </c>
      <c r="L76" s="4" t="n">
        <f aca="false">K76/AVERAGE(K$6:K$41)*100</f>
        <v>90.7890847970421</v>
      </c>
      <c r="M76" s="10" t="n">
        <f aca="false">AVERAGE(L59:L76)</f>
        <v>99.8831971330528</v>
      </c>
      <c r="N76" s="11" t="n">
        <f aca="false">-(M76*10%)+M76</f>
        <v>89.8948774197475</v>
      </c>
      <c r="O76" s="11" t="n">
        <f aca="false">(M76*10%)+M76</f>
        <v>109.871516846358</v>
      </c>
      <c r="Q76" s="4" t="n">
        <v>99.8831971330528</v>
      </c>
      <c r="R76" s="4" t="n">
        <f aca="false">M76-Q76</f>
        <v>0</v>
      </c>
    </row>
    <row r="77" customFormat="false" ht="14.4" hidden="false" customHeight="false" outlineLevel="0" collapsed="false">
      <c r="B77" s="9" t="n">
        <v>40148</v>
      </c>
      <c r="C77" s="4" t="n">
        <v>36.2903</v>
      </c>
      <c r="D77" s="4" t="n">
        <f aca="false">C77/AVERAGE(C$6:C$41)*100</f>
        <v>97.6048664264642</v>
      </c>
      <c r="E77" s="4" t="n">
        <v>242.564656832435</v>
      </c>
      <c r="F77" s="4" t="n">
        <f aca="false">'Technische gegevens varkens AMS'!$G$7</f>
        <v>28.8</v>
      </c>
      <c r="G77" s="4" t="n">
        <v>183.067763645815</v>
      </c>
      <c r="H77" s="4" t="n">
        <f aca="false">'Technische gegevens varkens AMS'!$G$8</f>
        <v>49.5486725663717</v>
      </c>
      <c r="I77" s="4" t="n">
        <f aca="false">(F77*E77/1000)+(H77*G77/1000)</f>
        <v>16.0566267951186</v>
      </c>
      <c r="J77" s="4" t="n">
        <f aca="false">I77/AVERAGE(I$6:I$41)*100</f>
        <v>105.440860761707</v>
      </c>
      <c r="K77" s="4" t="n">
        <f aca="false">C77/I77</f>
        <v>2.26014470306009</v>
      </c>
      <c r="L77" s="4" t="n">
        <f aca="false">K77/AVERAGE(K$6:K$41)*100</f>
        <v>92.2119626578864</v>
      </c>
      <c r="M77" s="10" t="n">
        <f aca="false">AVERAGE(L60:L77)</f>
        <v>100.350129750482</v>
      </c>
      <c r="N77" s="11" t="n">
        <f aca="false">-(M77*10%)+M77</f>
        <v>90.3151167754334</v>
      </c>
      <c r="O77" s="11" t="n">
        <f aca="false">(M77*10%)+M77</f>
        <v>110.38514272553</v>
      </c>
      <c r="Q77" s="4" t="n">
        <v>100.350129750481</v>
      </c>
      <c r="R77" s="4" t="n">
        <f aca="false">M77-Q77</f>
        <v>0</v>
      </c>
    </row>
    <row r="78" customFormat="false" ht="14.4" hidden="false" customHeight="false" outlineLevel="0" collapsed="false">
      <c r="A78" s="3" t="s">
        <v>28</v>
      </c>
      <c r="B78" s="9" t="n">
        <v>40179</v>
      </c>
      <c r="C78" s="4" t="n">
        <v>38.0806</v>
      </c>
      <c r="D78" s="4" t="n">
        <f aca="false">C78/AVERAGE(C$6:C$41)*100</f>
        <v>102.419982100992</v>
      </c>
      <c r="E78" s="4" t="n">
        <v>246.276974943321</v>
      </c>
      <c r="F78" s="4" t="n">
        <f aca="false">'Technische gegevens varkens AMS'!$H$7</f>
        <v>28.9</v>
      </c>
      <c r="G78" s="4" t="n">
        <v>186.417330791891</v>
      </c>
      <c r="H78" s="4" t="n">
        <f aca="false">'Technische gegevens varkens AMS'!$H$8</f>
        <v>49.2576419213974</v>
      </c>
      <c r="I78" s="4" t="n">
        <f aca="false">(F78*E78/1000)+(H78*G78/1000)</f>
        <v>16.2998827039516</v>
      </c>
      <c r="J78" s="4" t="n">
        <f aca="false">I78/AVERAGE(I$6:I$41)*100</f>
        <v>107.038276753248</v>
      </c>
      <c r="K78" s="4" t="n">
        <f aca="false">C78/I78</f>
        <v>2.33624994066786</v>
      </c>
      <c r="L78" s="4" t="n">
        <f aca="false">K78/AVERAGE(K$6:K$41)*100</f>
        <v>95.3169909858758</v>
      </c>
      <c r="M78" s="10" t="n">
        <f aca="false">AVERAGE(L61:L78)</f>
        <v>101.192180075446</v>
      </c>
      <c r="N78" s="11" t="n">
        <f aca="false">-(M78*10%)+M78</f>
        <v>91.0729620679016</v>
      </c>
      <c r="O78" s="11" t="n">
        <f aca="false">(M78*10%)+M78</f>
        <v>111.311398082991</v>
      </c>
      <c r="Q78" s="4" t="n">
        <v>101.192180075446</v>
      </c>
      <c r="R78" s="4" t="n">
        <f aca="false">M78-Q78</f>
        <v>0</v>
      </c>
    </row>
    <row r="79" customFormat="false" ht="14.4" hidden="false" customHeight="false" outlineLevel="0" collapsed="false">
      <c r="B79" s="9" t="n">
        <v>40210</v>
      </c>
      <c r="C79" s="4" t="n">
        <v>41.875</v>
      </c>
      <c r="D79" s="4" t="n">
        <f aca="false">C79/AVERAGE(C$6:C$41)*100</f>
        <v>112.625240948909</v>
      </c>
      <c r="E79" s="4" t="n">
        <v>246.276974943321</v>
      </c>
      <c r="F79" s="4" t="n">
        <f aca="false">'Technische gegevens varkens AMS'!$H$7</f>
        <v>28.9</v>
      </c>
      <c r="G79" s="4" t="n">
        <v>186.417330791891</v>
      </c>
      <c r="H79" s="4" t="n">
        <f aca="false">'Technische gegevens varkens AMS'!$H$8</f>
        <v>49.2576419213974</v>
      </c>
      <c r="I79" s="4" t="n">
        <f aca="false">(F79*E79/1000)+(H79*G79/1000)</f>
        <v>16.2998827039516</v>
      </c>
      <c r="J79" s="4" t="n">
        <f aca="false">I79/AVERAGE(I$6:I$41)*100</f>
        <v>107.038276753248</v>
      </c>
      <c r="K79" s="4" t="n">
        <f aca="false">C79/I79</f>
        <v>2.56903689189421</v>
      </c>
      <c r="L79" s="4" t="n">
        <f aca="false">K79/AVERAGE(K$6:K$41)*100</f>
        <v>104.814498656364</v>
      </c>
      <c r="M79" s="10" t="n">
        <f aca="false">AVERAGE(L62:L79)</f>
        <v>102.244617842945</v>
      </c>
      <c r="N79" s="11" t="n">
        <f aca="false">-(M79*10%)+M79</f>
        <v>92.0201560586507</v>
      </c>
      <c r="O79" s="11" t="n">
        <f aca="false">(M79*10%)+M79</f>
        <v>112.46907962724</v>
      </c>
      <c r="Q79" s="4" t="n">
        <v>102.244617842945</v>
      </c>
      <c r="R79" s="4" t="n">
        <f aca="false">M79-Q79</f>
        <v>0</v>
      </c>
    </row>
    <row r="80" customFormat="false" ht="14.4" hidden="false" customHeight="false" outlineLevel="0" collapsed="false">
      <c r="B80" s="9" t="n">
        <v>40238</v>
      </c>
      <c r="C80" s="4" t="n">
        <v>42</v>
      </c>
      <c r="D80" s="4" t="n">
        <f aca="false">C80/AVERAGE(C$6:C$41)*100</f>
        <v>112.96143569801</v>
      </c>
      <c r="E80" s="4" t="n">
        <v>245.192142036923</v>
      </c>
      <c r="F80" s="4" t="n">
        <f aca="false">'Technische gegevens varkens AMS'!$H$7</f>
        <v>28.9</v>
      </c>
      <c r="G80" s="4" t="n">
        <v>185.196040894126</v>
      </c>
      <c r="H80" s="4" t="n">
        <f aca="false">'Technische gegevens varkens AMS'!$H$8</f>
        <v>49.2576419213974</v>
      </c>
      <c r="I80" s="4" t="n">
        <f aca="false">(F80*E80/1000)+(H80*G80/1000)</f>
        <v>16.2083731724904</v>
      </c>
      <c r="J80" s="4" t="n">
        <f aca="false">I80/AVERAGE(I$6:I$41)*100</f>
        <v>106.437350799852</v>
      </c>
      <c r="K80" s="4" t="n">
        <f aca="false">C80/I80</f>
        <v>2.59125327095037</v>
      </c>
      <c r="L80" s="4" t="n">
        <f aca="false">K80/AVERAGE(K$6:K$41)*100</f>
        <v>105.720907840319</v>
      </c>
      <c r="M80" s="10" t="n">
        <f aca="false">AVERAGE(L63:L80)</f>
        <v>103.169622605668</v>
      </c>
      <c r="N80" s="11" t="n">
        <f aca="false">-(M80*10%)+M80</f>
        <v>92.8526603451016</v>
      </c>
      <c r="O80" s="11" t="n">
        <f aca="false">(M80*10%)+M80</f>
        <v>113.486584866235</v>
      </c>
      <c r="Q80" s="4" t="n">
        <v>103.169622605668</v>
      </c>
      <c r="R80" s="4" t="n">
        <f aca="false">M80-Q80</f>
        <v>0</v>
      </c>
    </row>
    <row r="81" customFormat="false" ht="14.4" hidden="false" customHeight="false" outlineLevel="0" collapsed="false">
      <c r="B81" s="9" t="n">
        <v>40269</v>
      </c>
      <c r="C81" s="4" t="n">
        <v>41.6</v>
      </c>
      <c r="D81" s="4" t="n">
        <f aca="false">C81/AVERAGE(C$6:C$41)*100</f>
        <v>111.885612500886</v>
      </c>
      <c r="E81" s="4" t="n">
        <v>245.012995318435</v>
      </c>
      <c r="F81" s="4" t="n">
        <f aca="false">'Technische gegevens varkens AMS'!$H$7</f>
        <v>28.9</v>
      </c>
      <c r="G81" s="4" t="n">
        <v>184.863778201352</v>
      </c>
      <c r="H81" s="4" t="n">
        <f aca="false">'Technische gegevens varkens AMS'!$H$8</f>
        <v>49.2576419213974</v>
      </c>
      <c r="I81" s="4" t="n">
        <f aca="false">(F81*E81/1000)+(H81*G81/1000)</f>
        <v>16.1868293555816</v>
      </c>
      <c r="J81" s="4" t="n">
        <f aca="false">I81/AVERAGE(I$6:I$41)*100</f>
        <v>106.295876589363</v>
      </c>
      <c r="K81" s="4" t="n">
        <f aca="false">C81/I81</f>
        <v>2.56999064400808</v>
      </c>
      <c r="L81" s="4" t="n">
        <f aca="false">K81/AVERAGE(K$6:K$41)*100</f>
        <v>104.853410923437</v>
      </c>
      <c r="M81" s="10" t="n">
        <f aca="false">AVERAGE(L64:L81)</f>
        <v>104.031240547574</v>
      </c>
      <c r="N81" s="11" t="n">
        <f aca="false">-(M81*10%)+M81</f>
        <v>93.6281164928165</v>
      </c>
      <c r="O81" s="11" t="n">
        <f aca="false">(M81*10%)+M81</f>
        <v>114.434364602331</v>
      </c>
      <c r="Q81" s="4" t="n">
        <v>104.031240547574</v>
      </c>
      <c r="R81" s="4" t="n">
        <f aca="false">M81-Q81</f>
        <v>0</v>
      </c>
    </row>
    <row r="82" customFormat="false" ht="14.4" hidden="false" customHeight="false" outlineLevel="0" collapsed="false">
      <c r="B82" s="9" t="n">
        <v>40299</v>
      </c>
      <c r="C82" s="4" t="n">
        <v>41.5161</v>
      </c>
      <c r="D82" s="4" t="n">
        <f aca="false">C82/AVERAGE(C$6:C$41)*100</f>
        <v>111.65995858529</v>
      </c>
      <c r="E82" s="4" t="n">
        <v>249.083606866296</v>
      </c>
      <c r="F82" s="4" t="n">
        <f aca="false">'Technische gegevens varkens AMS'!$H$7</f>
        <v>28.9</v>
      </c>
      <c r="G82" s="4" t="n">
        <v>187.719441344654</v>
      </c>
      <c r="H82" s="4" t="n">
        <f aca="false">'Technische gegevens varkens AMS'!$H$8</f>
        <v>49.2576419213974</v>
      </c>
      <c r="I82" s="4" t="n">
        <f aca="false">(F82*E82/1000)+(H82*G82/1000)</f>
        <v>16.4451332618757</v>
      </c>
      <c r="J82" s="4" t="n">
        <f aca="false">I82/AVERAGE(I$6:I$41)*100</f>
        <v>107.992109961745</v>
      </c>
      <c r="K82" s="4" t="n">
        <f aca="false">C82/I82</f>
        <v>2.52452195667187</v>
      </c>
      <c r="L82" s="4" t="n">
        <f aca="false">K82/AVERAGE(K$6:K$41)*100</f>
        <v>102.998327532948</v>
      </c>
      <c r="M82" s="10" t="n">
        <f aca="false">AVERAGE(L65:L82)</f>
        <v>104.661910216859</v>
      </c>
      <c r="N82" s="11" t="n">
        <f aca="false">-(M82*10%)+M82</f>
        <v>94.195719195173</v>
      </c>
      <c r="O82" s="11" t="n">
        <f aca="false">(M82*10%)+M82</f>
        <v>115.128101238545</v>
      </c>
      <c r="Q82" s="4" t="n">
        <v>104.661910216859</v>
      </c>
      <c r="R82" s="4" t="n">
        <f aca="false">M82-Q82</f>
        <v>0</v>
      </c>
    </row>
    <row r="83" customFormat="false" ht="14.4" hidden="false" customHeight="false" outlineLevel="0" collapsed="false">
      <c r="B83" s="9" t="n">
        <v>40330</v>
      </c>
      <c r="C83" s="4" t="n">
        <v>43.65</v>
      </c>
      <c r="D83" s="4" t="n">
        <f aca="false">C83/AVERAGE(C$6:C$41)*100</f>
        <v>117.399206386146</v>
      </c>
      <c r="E83" s="4" t="n">
        <v>253.602085210376</v>
      </c>
      <c r="F83" s="4" t="n">
        <f aca="false">'Technische gegevens varkens AMS'!$H$7</f>
        <v>28.9</v>
      </c>
      <c r="G83" s="4" t="n">
        <v>191.7245538035</v>
      </c>
      <c r="H83" s="4" t="n">
        <f aca="false">'Technische gegevens varkens AMS'!$H$8</f>
        <v>49.2576419213974</v>
      </c>
      <c r="I83" s="4" t="n">
        <f aca="false">(F83*E83/1000)+(H83*G83/1000)</f>
        <v>16.7729996813724</v>
      </c>
      <c r="J83" s="4" t="n">
        <f aca="false">I83/AVERAGE(I$6:I$41)*100</f>
        <v>110.145147329289</v>
      </c>
      <c r="K83" s="4" t="n">
        <f aca="false">C83/I83</f>
        <v>2.60239675843293</v>
      </c>
      <c r="L83" s="4" t="n">
        <f aca="false">K83/AVERAGE(K$6:K$41)*100</f>
        <v>106.175552558522</v>
      </c>
      <c r="M83" s="10" t="n">
        <f aca="false">AVERAGE(L66:L83)</f>
        <v>104.604579356681</v>
      </c>
      <c r="N83" s="11" t="n">
        <f aca="false">-(M83*10%)+M83</f>
        <v>94.1441214210132</v>
      </c>
      <c r="O83" s="11" t="n">
        <f aca="false">(M83*10%)+M83</f>
        <v>115.065037292349</v>
      </c>
      <c r="Q83" s="4" t="n">
        <v>104.604579356681</v>
      </c>
      <c r="R83" s="4" t="n">
        <f aca="false">M83-Q83</f>
        <v>0</v>
      </c>
    </row>
    <row r="84" customFormat="false" ht="14.4" hidden="false" customHeight="false" outlineLevel="0" collapsed="false">
      <c r="B84" s="9" t="n">
        <v>40360</v>
      </c>
      <c r="C84" s="4" t="n">
        <v>40.2258</v>
      </c>
      <c r="D84" s="4" t="n">
        <f aca="false">C84/AVERAGE(C$6:C$41)*100</f>
        <v>108.189621907167</v>
      </c>
      <c r="E84" s="4" t="n">
        <v>257.135256602774</v>
      </c>
      <c r="F84" s="4" t="n">
        <f aca="false">'Technische gegevens varkens AMS'!$H$7</f>
        <v>28.9</v>
      </c>
      <c r="G84" s="4" t="n">
        <v>194.661037601802</v>
      </c>
      <c r="H84" s="4" t="n">
        <f aca="false">'Technische gegevens varkens AMS'!$H$8</f>
        <v>49.2576419213974</v>
      </c>
      <c r="I84" s="4" t="n">
        <f aca="false">(F84*E84/1000)+(H84*G84/1000)</f>
        <v>17.0197526020574</v>
      </c>
      <c r="J84" s="4" t="n">
        <f aca="false">I84/AVERAGE(I$6:I$41)*100</f>
        <v>111.765527542672</v>
      </c>
      <c r="K84" s="4" t="n">
        <f aca="false">C84/I84</f>
        <v>2.36347736306915</v>
      </c>
      <c r="L84" s="4" t="n">
        <f aca="false">K84/AVERAGE(K$6:K$41)*100</f>
        <v>96.4278464343518</v>
      </c>
      <c r="M84" s="10" t="n">
        <f aca="false">AVERAGE(L67:L84)</f>
        <v>103.657350472119</v>
      </c>
      <c r="N84" s="11" t="n">
        <f aca="false">-(M84*10%)+M84</f>
        <v>93.2916154249067</v>
      </c>
      <c r="O84" s="11" t="n">
        <f aca="false">(M84*10%)+M84</f>
        <v>114.02308551933</v>
      </c>
      <c r="Q84" s="4" t="n">
        <v>103.657350472119</v>
      </c>
      <c r="R84" s="4" t="n">
        <f aca="false">M84-Q84</f>
        <v>0</v>
      </c>
    </row>
    <row r="85" customFormat="false" ht="14.4" hidden="false" customHeight="false" outlineLevel="0" collapsed="false">
      <c r="B85" s="9" t="n">
        <v>40391</v>
      </c>
      <c r="C85" s="4" t="n">
        <v>38.0806</v>
      </c>
      <c r="D85" s="4" t="n">
        <f aca="false">C85/AVERAGE(C$6:C$41)*100</f>
        <v>102.419982100992</v>
      </c>
      <c r="E85" s="4" t="n">
        <v>277.577887701322</v>
      </c>
      <c r="F85" s="4" t="n">
        <f aca="false">'Technische gegevens varkens AMS'!$H$7</f>
        <v>28.9</v>
      </c>
      <c r="G85" s="4" t="n">
        <v>212.953445849939</v>
      </c>
      <c r="H85" s="4" t="n">
        <f aca="false">'Technische gegevens varkens AMS'!$H$8</f>
        <v>49.2576419213974</v>
      </c>
      <c r="I85" s="4" t="n">
        <f aca="false">(F85*E85/1000)+(H85*G85/1000)</f>
        <v>18.5115855361722</v>
      </c>
      <c r="J85" s="4" t="n">
        <f aca="false">I85/AVERAGE(I$6:I$41)*100</f>
        <v>121.562115001101</v>
      </c>
      <c r="K85" s="4" t="n">
        <f aca="false">C85/I85</f>
        <v>2.0571225476926</v>
      </c>
      <c r="L85" s="4" t="n">
        <f aca="false">K85/AVERAGE(K$6:K$41)*100</f>
        <v>83.9288330936049</v>
      </c>
      <c r="M85" s="10" t="n">
        <f aca="false">AVERAGE(L68:L85)</f>
        <v>102.007336681747</v>
      </c>
      <c r="N85" s="11" t="n">
        <f aca="false">-(M85*10%)+M85</f>
        <v>91.8066030135719</v>
      </c>
      <c r="O85" s="11" t="n">
        <f aca="false">(M85*10%)+M85</f>
        <v>112.208070349921</v>
      </c>
      <c r="Q85" s="4" t="n">
        <v>102.007336681747</v>
      </c>
      <c r="R85" s="4" t="n">
        <f aca="false">M85-Q85</f>
        <v>0</v>
      </c>
    </row>
    <row r="86" customFormat="false" ht="14.4" hidden="false" customHeight="false" outlineLevel="0" collapsed="false">
      <c r="B86" s="9" t="n">
        <v>40422</v>
      </c>
      <c r="C86" s="4" t="n">
        <v>33.6167</v>
      </c>
      <c r="D86" s="4" t="n">
        <f aca="false">C86/AVERAGE(C$6:C$41)*100</f>
        <v>90.4140641768881</v>
      </c>
      <c r="E86" s="4" t="n">
        <v>286.993043017401</v>
      </c>
      <c r="F86" s="4" t="n">
        <f aca="false">'Technische gegevens varkens AMS'!$H$7</f>
        <v>28.9</v>
      </c>
      <c r="G86" s="4" t="n">
        <v>221.439614624848</v>
      </c>
      <c r="H86" s="4" t="n">
        <f aca="false">'Technische gegevens varkens AMS'!$H$8</f>
        <v>49.2576419213974</v>
      </c>
      <c r="I86" s="4" t="n">
        <f aca="false">(F86*E86/1000)+(H86*G86/1000)</f>
        <v>19.2016921876059</v>
      </c>
      <c r="J86" s="4" t="n">
        <f aca="false">I86/AVERAGE(I$6:I$41)*100</f>
        <v>126.093916124278</v>
      </c>
      <c r="K86" s="4" t="n">
        <f aca="false">C86/I86</f>
        <v>1.75071549275738</v>
      </c>
      <c r="L86" s="4" t="n">
        <f aca="false">K86/AVERAGE(K$6:K$41)*100</f>
        <v>71.4276884237328</v>
      </c>
      <c r="M86" s="10" t="n">
        <f aca="false">AVERAGE(L69:L86)</f>
        <v>99.4631634919172</v>
      </c>
      <c r="N86" s="11" t="n">
        <f aca="false">-(M86*10%)+M86</f>
        <v>89.5168471427255</v>
      </c>
      <c r="O86" s="11" t="n">
        <f aca="false">(M86*10%)+M86</f>
        <v>109.409479841109</v>
      </c>
      <c r="Q86" s="4" t="n">
        <v>99.4631634919172</v>
      </c>
      <c r="R86" s="4" t="n">
        <f aca="false">M86-Q86</f>
        <v>0</v>
      </c>
    </row>
    <row r="87" customFormat="false" ht="14.4" hidden="false" customHeight="false" outlineLevel="0" collapsed="false">
      <c r="B87" s="9" t="n">
        <v>40452</v>
      </c>
      <c r="C87" s="4" t="n">
        <v>32.5</v>
      </c>
      <c r="D87" s="4" t="n">
        <f aca="false">C87/AVERAGE(C$6:C$41)*100</f>
        <v>87.4106347663174</v>
      </c>
      <c r="E87" s="4" t="n">
        <v>297.035211848188</v>
      </c>
      <c r="F87" s="4" t="n">
        <f aca="false">'Technische gegevens varkens AMS'!$H$7</f>
        <v>28.9</v>
      </c>
      <c r="G87" s="4" t="n">
        <v>230.913591405302</v>
      </c>
      <c r="H87" s="4" t="n">
        <f aca="false">'Technische gegevens varkens AMS'!$H$8</f>
        <v>49.2576419213974</v>
      </c>
      <c r="I87" s="4" t="n">
        <f aca="false">(F87*E87/1000)+(H87*G87/1000)</f>
        <v>19.9585766226389</v>
      </c>
      <c r="J87" s="4" t="n">
        <f aca="false">I87/AVERAGE(I$6:I$41)*100</f>
        <v>131.06423444489</v>
      </c>
      <c r="K87" s="4" t="n">
        <f aca="false">C87/I87</f>
        <v>1.6283726347066</v>
      </c>
      <c r="L87" s="4" t="n">
        <f aca="false">K87/AVERAGE(K$6:K$41)*100</f>
        <v>66.436204894929</v>
      </c>
      <c r="M87" s="10" t="n">
        <f aca="false">AVERAGE(L70:L87)</f>
        <v>96.4747394550601</v>
      </c>
      <c r="N87" s="11" t="n">
        <f aca="false">-(M87*10%)+M87</f>
        <v>86.8272655095541</v>
      </c>
      <c r="O87" s="11" t="n">
        <f aca="false">(M87*10%)+M87</f>
        <v>106.122213400566</v>
      </c>
      <c r="Q87" s="4" t="n">
        <v>96.4747394550601</v>
      </c>
      <c r="R87" s="4" t="n">
        <f aca="false">M87-Q87</f>
        <v>0</v>
      </c>
    </row>
    <row r="88" customFormat="false" ht="14.4" hidden="false" customHeight="false" outlineLevel="0" collapsed="false">
      <c r="B88" s="9" t="n">
        <v>40483</v>
      </c>
      <c r="C88" s="4" t="n">
        <v>32.8</v>
      </c>
      <c r="D88" s="4" t="n">
        <f aca="false">C88/AVERAGE(C$6:C$41)*100</f>
        <v>88.2175021641603</v>
      </c>
      <c r="E88" s="4" t="n">
        <v>297.035211848188</v>
      </c>
      <c r="F88" s="4" t="n">
        <f aca="false">'Technische gegevens varkens AMS'!$H$7</f>
        <v>28.9</v>
      </c>
      <c r="G88" s="4" t="n">
        <v>230.913591405302</v>
      </c>
      <c r="H88" s="4" t="n">
        <f aca="false">'Technische gegevens varkens AMS'!$H$8</f>
        <v>49.2576419213974</v>
      </c>
      <c r="I88" s="4" t="n">
        <f aca="false">(F88*E88/1000)+(H88*G88/1000)</f>
        <v>19.9585766226389</v>
      </c>
      <c r="J88" s="4" t="n">
        <f aca="false">I88/AVERAGE(I$6:I$41)*100</f>
        <v>131.06423444489</v>
      </c>
      <c r="K88" s="4" t="n">
        <f aca="false">C88/I88</f>
        <v>1.64340376671928</v>
      </c>
      <c r="L88" s="4" t="n">
        <f aca="false">K88/AVERAGE(K$6:K$41)*100</f>
        <v>67.0494621708822</v>
      </c>
      <c r="M88" s="10" t="n">
        <f aca="false">AVERAGE(L71:L88)</f>
        <v>93.6832129056168</v>
      </c>
      <c r="N88" s="11" t="n">
        <f aca="false">-(M88*10%)+M88</f>
        <v>84.3148916150551</v>
      </c>
      <c r="O88" s="11" t="n">
        <f aca="false">(M88*10%)+M88</f>
        <v>103.051534196179</v>
      </c>
      <c r="Q88" s="4" t="n">
        <v>93.6832129056168</v>
      </c>
      <c r="R88" s="4" t="n">
        <f aca="false">M88-Q88</f>
        <v>0</v>
      </c>
    </row>
    <row r="89" customFormat="false" ht="14.4" hidden="false" customHeight="false" outlineLevel="0" collapsed="false">
      <c r="B89" s="9" t="n">
        <v>40513</v>
      </c>
      <c r="C89" s="4" t="n">
        <v>35.3387</v>
      </c>
      <c r="D89" s="4" t="n">
        <f aca="false">C89/AVERAGE(C$6:C$41)*100</f>
        <v>95.0454830405065</v>
      </c>
      <c r="E89" s="4" t="n">
        <v>303.006769131113</v>
      </c>
      <c r="F89" s="4" t="n">
        <f aca="false">'Technische gegevens varkens AMS'!$H$7</f>
        <v>28.9</v>
      </c>
      <c r="G89" s="4" t="n">
        <v>236.38245572691</v>
      </c>
      <c r="H89" s="4" t="n">
        <f aca="false">'Technische gegevens varkens AMS'!$H$8</f>
        <v>49.2576419213974</v>
      </c>
      <c r="I89" s="4" t="n">
        <f aca="false">(F89*E89/1000)+(H89*G89/1000)</f>
        <v>20.4005379885859</v>
      </c>
      <c r="J89" s="4" t="n">
        <f aca="false">I89/AVERAGE(I$6:I$41)*100</f>
        <v>133.96651195582</v>
      </c>
      <c r="K89" s="4" t="n">
        <f aca="false">C89/I89</f>
        <v>1.732243532978</v>
      </c>
      <c r="L89" s="4" t="n">
        <f aca="false">K89/AVERAGE(K$6:K$41)*100</f>
        <v>70.674048330208</v>
      </c>
      <c r="M89" s="10" t="n">
        <f aca="false">AVERAGE(L72:L89)</f>
        <v>91.7673753470358</v>
      </c>
      <c r="N89" s="11" t="n">
        <f aca="false">-(M89*10%)+M89</f>
        <v>82.5906378123322</v>
      </c>
      <c r="O89" s="11" t="n">
        <f aca="false">(M89*10%)+M89</f>
        <v>100.944112881739</v>
      </c>
      <c r="Q89" s="4" t="n">
        <v>91.7673753470358</v>
      </c>
      <c r="R89" s="4" t="n">
        <f aca="false">M89-Q89</f>
        <v>0</v>
      </c>
    </row>
    <row r="90" customFormat="false" ht="14.4" hidden="false" customHeight="false" outlineLevel="0" collapsed="false">
      <c r="A90" s="3" t="s">
        <v>29</v>
      </c>
      <c r="B90" s="9" t="n">
        <v>40544</v>
      </c>
      <c r="C90" s="4" t="n">
        <v>35.371</v>
      </c>
      <c r="D90" s="4" t="n">
        <f aca="false">C90/AVERAGE(C$6:C$41)*100</f>
        <v>95.1323557636742</v>
      </c>
      <c r="E90" s="4" t="n">
        <v>314.362680564143</v>
      </c>
      <c r="F90" s="4" t="n">
        <f aca="false">'Technische gegevens varkens AMS'!$I$7</f>
        <v>29.5</v>
      </c>
      <c r="G90" s="4" t="n">
        <v>246.628718766245</v>
      </c>
      <c r="H90" s="4" t="n">
        <f aca="false">'Technische gegevens varkens AMS'!$I$8</f>
        <v>48.3690987124464</v>
      </c>
      <c r="I90" s="4" t="n">
        <f aca="false">(F90*E90/1000)+(H90*G90/1000)</f>
        <v>21.2029079199709</v>
      </c>
      <c r="J90" s="4" t="n">
        <f aca="false">I90/AVERAGE(I$6:I$41)*100</f>
        <v>139.235525011555</v>
      </c>
      <c r="K90" s="4" t="n">
        <f aca="false">C90/I90</f>
        <v>1.66821457384552</v>
      </c>
      <c r="L90" s="4" t="n">
        <f aca="false">K90/AVERAGE(K$6:K$41)*100</f>
        <v>68.0617217917549</v>
      </c>
      <c r="M90" s="10" t="n">
        <f aca="false">AVERAGE(L73:L90)</f>
        <v>89.95439088514</v>
      </c>
      <c r="N90" s="11" t="n">
        <f aca="false">-(M90*10%)+M90</f>
        <v>80.958951796626</v>
      </c>
      <c r="O90" s="11" t="n">
        <f aca="false">(M90*10%)+M90</f>
        <v>98.949829973654</v>
      </c>
      <c r="Q90" s="4" t="n">
        <v>89.95439088514</v>
      </c>
      <c r="R90" s="4" t="n">
        <f aca="false">M90-Q90</f>
        <v>0</v>
      </c>
    </row>
    <row r="91" customFormat="false" ht="14.4" hidden="false" customHeight="false" outlineLevel="0" collapsed="false">
      <c r="B91" s="9" t="n">
        <v>40575</v>
      </c>
      <c r="C91" s="4" t="n">
        <v>39.125</v>
      </c>
      <c r="D91" s="4" t="n">
        <f aca="false">C91/AVERAGE(C$6:C$41)*100</f>
        <v>105.228956468682</v>
      </c>
      <c r="E91" s="4" t="n">
        <v>328.654607661279</v>
      </c>
      <c r="F91" s="4" t="n">
        <f aca="false">'Technische gegevens varkens AMS'!$I$7</f>
        <v>29.5</v>
      </c>
      <c r="G91" s="4" t="n">
        <v>261.077655865535</v>
      </c>
      <c r="H91" s="4" t="n">
        <f aca="false">'Technische gegevens varkens AMS'!$I$8</f>
        <v>48.3690987124464</v>
      </c>
      <c r="I91" s="4" t="n">
        <f aca="false">(F91*E91/1000)+(H91*G91/1000)</f>
        <v>22.3234018341819</v>
      </c>
      <c r="J91" s="4" t="n">
        <f aca="false">I91/AVERAGE(I$6:I$41)*100</f>
        <v>146.593598677973</v>
      </c>
      <c r="K91" s="4" t="n">
        <f aca="false">C91/I91</f>
        <v>1.75264506237089</v>
      </c>
      <c r="L91" s="4" t="n">
        <f aca="false">K91/AVERAGE(K$6:K$41)*100</f>
        <v>71.5064132066662</v>
      </c>
      <c r="M91" s="10" t="n">
        <f aca="false">AVERAGE(L74:L91)</f>
        <v>88.1000434760792</v>
      </c>
      <c r="N91" s="11" t="n">
        <f aca="false">-(M91*10%)+M91</f>
        <v>79.2900391284712</v>
      </c>
      <c r="O91" s="11" t="n">
        <f aca="false">(M91*10%)+M91</f>
        <v>96.9100478236871</v>
      </c>
      <c r="Q91" s="4" t="n">
        <v>88.1000434760792</v>
      </c>
      <c r="R91" s="4" t="n">
        <f aca="false">M91-Q91</f>
        <v>0</v>
      </c>
    </row>
    <row r="92" customFormat="false" ht="14.4" hidden="false" customHeight="false" outlineLevel="0" collapsed="false">
      <c r="B92" s="9" t="n">
        <v>40603</v>
      </c>
      <c r="C92" s="4" t="n">
        <v>40.7097</v>
      </c>
      <c r="D92" s="4" t="n">
        <f aca="false">C92/AVERAGE(C$6:C$41)*100</f>
        <v>109.491099019888</v>
      </c>
      <c r="E92" s="4" t="n">
        <v>328.654607661279</v>
      </c>
      <c r="F92" s="4" t="n">
        <f aca="false">'Technische gegevens varkens AMS'!$I$7</f>
        <v>29.5</v>
      </c>
      <c r="G92" s="4" t="n">
        <v>261.077655865535</v>
      </c>
      <c r="H92" s="4" t="n">
        <f aca="false">'Technische gegevens varkens AMS'!$I$8</f>
        <v>48.3690987124464</v>
      </c>
      <c r="I92" s="4" t="n">
        <f aca="false">(F92*E92/1000)+(H92*G92/1000)</f>
        <v>22.3234018341819</v>
      </c>
      <c r="J92" s="4" t="n">
        <f aca="false">I92/AVERAGE(I$6:I$41)*100</f>
        <v>146.593598677973</v>
      </c>
      <c r="K92" s="4" t="n">
        <f aca="false">C92/I92</f>
        <v>1.8236333468524</v>
      </c>
      <c r="L92" s="4" t="n">
        <f aca="false">K92/AVERAGE(K$6:K$41)*100</f>
        <v>74.4026742420299</v>
      </c>
      <c r="M92" s="10" t="n">
        <f aca="false">AVERAGE(L75:L92)</f>
        <v>86.6786998575109</v>
      </c>
      <c r="N92" s="11" t="n">
        <f aca="false">-(M92*10%)+M92</f>
        <v>78.0108298717598</v>
      </c>
      <c r="O92" s="11" t="n">
        <f aca="false">(M92*10%)+M92</f>
        <v>95.346569843262</v>
      </c>
      <c r="Q92" s="4" t="n">
        <v>86.6786998575109</v>
      </c>
      <c r="R92" s="4" t="n">
        <f aca="false">M92-Q92</f>
        <v>0</v>
      </c>
    </row>
    <row r="93" customFormat="false" ht="14.4" hidden="false" customHeight="false" outlineLevel="0" collapsed="false">
      <c r="B93" s="9" t="n">
        <v>40634</v>
      </c>
      <c r="C93" s="4" t="n">
        <v>43.0833</v>
      </c>
      <c r="D93" s="4" t="n">
        <f aca="false">C93/AVERAGE(C$6:C$41)*100</f>
        <v>115.875033871621</v>
      </c>
      <c r="E93" s="4" t="n">
        <v>326.126648411507</v>
      </c>
      <c r="F93" s="4" t="n">
        <f aca="false">'Technische gegevens varkens AMS'!$I$7</f>
        <v>29.5</v>
      </c>
      <c r="G93" s="4" t="n">
        <v>258.38363403223</v>
      </c>
      <c r="H93" s="4" t="n">
        <f aca="false">'Technische gegevens varkens AMS'!$I$8</f>
        <v>48.3690987124464</v>
      </c>
      <c r="I93" s="4" t="n">
        <f aca="false">(F93*E93/1000)+(H93*G93/1000)</f>
        <v>22.118519628325</v>
      </c>
      <c r="J93" s="4" t="n">
        <f aca="false">I93/AVERAGE(I$6:I$41)*100</f>
        <v>145.248175606493</v>
      </c>
      <c r="K93" s="4" t="n">
        <f aca="false">C93/I93</f>
        <v>1.94783831485844</v>
      </c>
      <c r="L93" s="4" t="n">
        <f aca="false">K93/AVERAGE(K$6:K$41)*100</f>
        <v>79.4701302576517</v>
      </c>
      <c r="M93" s="10" t="n">
        <f aca="false">AVERAGE(L76:L93)</f>
        <v>86.2369865999003</v>
      </c>
      <c r="N93" s="11" t="n">
        <f aca="false">-(M93*10%)+M93</f>
        <v>77.6132879399103</v>
      </c>
      <c r="O93" s="11" t="n">
        <f aca="false">(M93*10%)+M93</f>
        <v>94.8606852598904</v>
      </c>
      <c r="Q93" s="4" t="n">
        <v>86.2369865999003</v>
      </c>
      <c r="R93" s="4" t="n">
        <f aca="false">M93-Q93</f>
        <v>0</v>
      </c>
    </row>
    <row r="94" customFormat="false" ht="14.4" hidden="false" customHeight="false" outlineLevel="0" collapsed="false">
      <c r="B94" s="9" t="n">
        <v>40664</v>
      </c>
      <c r="C94" s="4" t="n">
        <v>42.1774</v>
      </c>
      <c r="D94" s="4" t="n">
        <f aca="false">C94/AVERAGE(C$6:C$41)*100</f>
        <v>113.438563285935</v>
      </c>
      <c r="E94" s="4" t="n">
        <v>331.013372788034</v>
      </c>
      <c r="F94" s="4" t="n">
        <f aca="false">'Technische gegevens varkens AMS'!$I$7</f>
        <v>29.5</v>
      </c>
      <c r="G94" s="4" t="n">
        <v>258.132191994455</v>
      </c>
      <c r="H94" s="4" t="n">
        <f aca="false">'Technische gegevens varkens AMS'!$I$8</f>
        <v>48.3690987124464</v>
      </c>
      <c r="I94" s="4" t="n">
        <f aca="false">(F94*E94/1000)+(H94*G94/1000)</f>
        <v>22.250515972687</v>
      </c>
      <c r="J94" s="4" t="n">
        <f aca="false">I94/AVERAGE(I$6:I$41)*100</f>
        <v>146.114970877038</v>
      </c>
      <c r="K94" s="4" t="n">
        <f aca="false">C94/I94</f>
        <v>1.89556952529882</v>
      </c>
      <c r="L94" s="4" t="n">
        <f aca="false">K94/AVERAGE(K$6:K$41)*100</f>
        <v>77.3376085370205</v>
      </c>
      <c r="M94" s="10" t="n">
        <f aca="false">AVERAGE(L77:L94)</f>
        <v>85.4896823632325</v>
      </c>
      <c r="N94" s="11" t="n">
        <f aca="false">-(M94*10%)+M94</f>
        <v>76.9407141269092</v>
      </c>
      <c r="O94" s="11" t="n">
        <f aca="false">(M94*10%)+M94</f>
        <v>94.0386505995557</v>
      </c>
      <c r="Q94" s="4" t="n">
        <v>85.4896823632325</v>
      </c>
      <c r="R94" s="4" t="n">
        <f aca="false">M94-Q94</f>
        <v>0</v>
      </c>
    </row>
    <row r="95" customFormat="false" ht="14.4" hidden="false" customHeight="false" outlineLevel="0" collapsed="false">
      <c r="B95" s="9" t="n">
        <v>40695</v>
      </c>
      <c r="C95" s="4" t="n">
        <v>40.3333</v>
      </c>
      <c r="D95" s="4" t="n">
        <f aca="false">C95/AVERAGE(C$6:C$41)*100</f>
        <v>108.478749391394</v>
      </c>
      <c r="E95" s="4" t="n">
        <v>331.192519506522</v>
      </c>
      <c r="F95" s="4" t="n">
        <f aca="false">'Technische gegevens varkens AMS'!$I$7</f>
        <v>29.5</v>
      </c>
      <c r="G95" s="4" t="n">
        <v>258.38363403223</v>
      </c>
      <c r="H95" s="4" t="n">
        <f aca="false">'Technische gegevens varkens AMS'!$I$8</f>
        <v>48.3690987124464</v>
      </c>
      <c r="I95" s="4" t="n">
        <f aca="false">(F95*E95/1000)+(H95*G95/1000)</f>
        <v>22.2679628256279</v>
      </c>
      <c r="J95" s="4" t="n">
        <f aca="false">I95/AVERAGE(I$6:I$41)*100</f>
        <v>146.229541092511</v>
      </c>
      <c r="K95" s="4" t="n">
        <f aca="false">C95/I95</f>
        <v>1.81127031313259</v>
      </c>
      <c r="L95" s="4" t="n">
        <f aca="false">K95/AVERAGE(K$6:K$41)*100</f>
        <v>73.8982730848095</v>
      </c>
      <c r="M95" s="10" t="n">
        <f aca="false">AVERAGE(L78:L95)</f>
        <v>84.4722551647282</v>
      </c>
      <c r="N95" s="11" t="n">
        <f aca="false">-(M95*10%)+M95</f>
        <v>76.0250296482554</v>
      </c>
      <c r="O95" s="11" t="n">
        <f aca="false">(M95*10%)+M95</f>
        <v>92.919480681201</v>
      </c>
      <c r="Q95" s="4" t="n">
        <v>84.4722551647282</v>
      </c>
      <c r="R95" s="4" t="n">
        <f aca="false">M95-Q95</f>
        <v>0</v>
      </c>
    </row>
    <row r="96" customFormat="false" ht="14.4" hidden="false" customHeight="false" outlineLevel="0" collapsed="false">
      <c r="B96" s="9" t="n">
        <v>40725</v>
      </c>
      <c r="C96" s="4" t="n">
        <v>37.4194</v>
      </c>
      <c r="D96" s="4" t="n">
        <f aca="false">C96/AVERAGE(C$6:C$41)*100</f>
        <v>100.641646356146</v>
      </c>
      <c r="E96" s="4" t="n">
        <v>326.126648411507</v>
      </c>
      <c r="F96" s="4" t="n">
        <f aca="false">'Technische gegevens varkens AMS'!$I$7</f>
        <v>29.5</v>
      </c>
      <c r="G96" s="4" t="n">
        <v>252.824968982845</v>
      </c>
      <c r="H96" s="4" t="n">
        <f aca="false">'Technische gegevens varkens AMS'!$I$8</f>
        <v>48.3690987124464</v>
      </c>
      <c r="I96" s="4" t="n">
        <f aca="false">(F96*E96/1000)+(H96*G96/1000)</f>
        <v>21.8496520098419</v>
      </c>
      <c r="J96" s="4" t="n">
        <f aca="false">I96/AVERAGE(I$6:I$41)*100</f>
        <v>143.482572314746</v>
      </c>
      <c r="K96" s="4" t="n">
        <f aca="false">C96/I96</f>
        <v>1.71258562759466</v>
      </c>
      <c r="L96" s="4" t="n">
        <f aca="false">K96/AVERAGE(K$6:K$41)*100</f>
        <v>69.8720226746442</v>
      </c>
      <c r="M96" s="10" t="n">
        <f aca="false">AVERAGE(L79:L96)</f>
        <v>83.0586458141042</v>
      </c>
      <c r="N96" s="11" t="n">
        <f aca="false">-(M96*10%)+M96</f>
        <v>74.7527812326938</v>
      </c>
      <c r="O96" s="11" t="n">
        <f aca="false">(M96*10%)+M96</f>
        <v>91.3645103955146</v>
      </c>
      <c r="Q96" s="4" t="n">
        <v>83.0586458141042</v>
      </c>
      <c r="R96" s="4" t="n">
        <f aca="false">M96-Q96</f>
        <v>0</v>
      </c>
    </row>
    <row r="97" customFormat="false" ht="14.4" hidden="false" customHeight="false" outlineLevel="0" collapsed="false">
      <c r="B97" s="9" t="n">
        <v>40756</v>
      </c>
      <c r="C97" s="4" t="n">
        <v>34.9032</v>
      </c>
      <c r="D97" s="4" t="n">
        <f aca="false">C97/AVERAGE(C$6:C$41)*100</f>
        <v>93.8741805346378</v>
      </c>
      <c r="E97" s="4" t="n">
        <v>324.046555957954</v>
      </c>
      <c r="F97" s="4" t="n">
        <f aca="false">'Technische gegevens varkens AMS'!$I$7</f>
        <v>29.5</v>
      </c>
      <c r="G97" s="4" t="n">
        <v>251.118755155086</v>
      </c>
      <c r="H97" s="4" t="n">
        <f aca="false">'Technische gegevens varkens AMS'!$I$8</f>
        <v>48.3690987124464</v>
      </c>
      <c r="I97" s="4" t="n">
        <f aca="false">(F97*E97/1000)+(H97*G97/1000)</f>
        <v>21.7057612574026</v>
      </c>
      <c r="J97" s="4" t="n">
        <f aca="false">I97/AVERAGE(I$6:I$41)*100</f>
        <v>142.537668694176</v>
      </c>
      <c r="K97" s="4" t="n">
        <f aca="false">C97/I97</f>
        <v>1.60801547506639</v>
      </c>
      <c r="L97" s="4" t="n">
        <f aca="false">K97/AVERAGE(K$6:K$41)*100</f>
        <v>65.605650266271</v>
      </c>
      <c r="M97" s="10" t="n">
        <f aca="false">AVERAGE(L80:L97)</f>
        <v>80.880376459099</v>
      </c>
      <c r="N97" s="11" t="n">
        <f aca="false">-(M97*10%)+M97</f>
        <v>72.7923388131891</v>
      </c>
      <c r="O97" s="11" t="n">
        <f aca="false">(M97*10%)+M97</f>
        <v>88.968414105009</v>
      </c>
      <c r="Q97" s="4" t="n">
        <v>80.880376459099</v>
      </c>
      <c r="R97" s="4" t="n">
        <f aca="false">M97-Q97</f>
        <v>0</v>
      </c>
    </row>
    <row r="98" customFormat="false" ht="14.4" hidden="false" customHeight="false" outlineLevel="0" collapsed="false">
      <c r="B98" s="9" t="n">
        <v>40787</v>
      </c>
      <c r="C98" s="4" t="n">
        <v>34</v>
      </c>
      <c r="D98" s="4" t="n">
        <f aca="false">C98/AVERAGE(C$6:C$41)*100</f>
        <v>91.444971755532</v>
      </c>
      <c r="E98" s="4" t="n">
        <v>323.767883284751</v>
      </c>
      <c r="F98" s="4" t="n">
        <f aca="false">'Technische gegevens varkens AMS'!$I$7</f>
        <v>29.5</v>
      </c>
      <c r="G98" s="4" t="n">
        <v>250.867313117311</v>
      </c>
      <c r="H98" s="4" t="n">
        <f aca="false">'Technische gegevens varkens AMS'!$I$8</f>
        <v>48.3690987124464</v>
      </c>
      <c r="I98" s="4" t="n">
        <f aca="false">(F98*E98/1000)+(H98*G98/1000)</f>
        <v>21.6853783887975</v>
      </c>
      <c r="J98" s="4" t="n">
        <f aca="false">I98/AVERAGE(I$6:I$41)*100</f>
        <v>142.403818213752</v>
      </c>
      <c r="K98" s="4" t="n">
        <f aca="false">C98/I98</f>
        <v>1.56787672275823</v>
      </c>
      <c r="L98" s="4" t="n">
        <f aca="false">K98/AVERAGE(K$6:K$41)*100</f>
        <v>63.9680236470713</v>
      </c>
      <c r="M98" s="10" t="n">
        <f aca="false">AVERAGE(L81:L98)</f>
        <v>78.5607717816964</v>
      </c>
      <c r="N98" s="11" t="n">
        <f aca="false">-(M98*10%)+M98</f>
        <v>70.7046946035267</v>
      </c>
      <c r="O98" s="11" t="n">
        <f aca="false">(M98*10%)+M98</f>
        <v>86.416848959866</v>
      </c>
      <c r="Q98" s="4" t="n">
        <v>78.5607717816964</v>
      </c>
      <c r="R98" s="4" t="n">
        <f aca="false">M98-Q98</f>
        <v>0</v>
      </c>
    </row>
    <row r="99" customFormat="false" ht="14.4" hidden="false" customHeight="false" outlineLevel="0" collapsed="false">
      <c r="B99" s="9" t="n">
        <v>40817</v>
      </c>
      <c r="C99" s="4" t="n">
        <v>34.7903</v>
      </c>
      <c r="D99" s="4" t="n">
        <f aca="false">C99/AVERAGE(C$6:C$41)*100</f>
        <v>93.5705294372496</v>
      </c>
      <c r="E99" s="4" t="n">
        <v>319.69727173689</v>
      </c>
      <c r="F99" s="4" t="n">
        <f aca="false">'Technische gegevens varkens AMS'!$I$7</f>
        <v>29.5</v>
      </c>
      <c r="G99" s="4" t="n">
        <v>246.547898111246</v>
      </c>
      <c r="H99" s="4" t="n">
        <f aca="false">'Technische gegevens varkens AMS'!$I$8</f>
        <v>48.3690987124464</v>
      </c>
      <c r="I99" s="4" t="n">
        <f aca="false">(F99*E99/1000)+(H99*G99/1000)</f>
        <v>21.3563691373273</v>
      </c>
      <c r="J99" s="4" t="n">
        <f aca="false">I99/AVERAGE(I$6:I$41)*100</f>
        <v>140.24327608269</v>
      </c>
      <c r="K99" s="4" t="n">
        <f aca="false">C99/I99</f>
        <v>1.6290362737359</v>
      </c>
      <c r="L99" s="4" t="n">
        <f aca="false">K99/AVERAGE(K$6:K$41)*100</f>
        <v>66.4632807973283</v>
      </c>
      <c r="M99" s="10" t="n">
        <f aca="false">AVERAGE(L82:L99)</f>
        <v>76.4279867746903</v>
      </c>
      <c r="N99" s="11" t="n">
        <f aca="false">-(M99*10%)+M99</f>
        <v>68.7851880972213</v>
      </c>
      <c r="O99" s="11" t="n">
        <f aca="false">(M99*10%)+M99</f>
        <v>84.0707854521593</v>
      </c>
      <c r="Q99" s="4" t="n">
        <v>76.4279867746903</v>
      </c>
      <c r="R99" s="4" t="n">
        <f aca="false">M99-Q99</f>
        <v>0</v>
      </c>
    </row>
    <row r="100" customFormat="false" ht="14.4" hidden="false" customHeight="false" outlineLevel="0" collapsed="false">
      <c r="B100" s="9" t="n">
        <v>40848</v>
      </c>
      <c r="C100" s="4" t="n">
        <v>39.0667</v>
      </c>
      <c r="D100" s="4" t="n">
        <f aca="false">C100/AVERAGE(C$6:C$41)*100</f>
        <v>105.072155237701</v>
      </c>
      <c r="E100" s="4" t="n">
        <v>314.263154609428</v>
      </c>
      <c r="F100" s="4" t="n">
        <f aca="false">'Technische gegevens varkens AMS'!$I$7</f>
        <v>29.5</v>
      </c>
      <c r="G100" s="4" t="n">
        <v>242.057861722405</v>
      </c>
      <c r="H100" s="4" t="n">
        <f aca="false">'Technische gegevens varkens AMS'!$I$8</f>
        <v>48.3690987124464</v>
      </c>
      <c r="I100" s="4" t="n">
        <f aca="false">(F100*E100/1000)+(H100*G100/1000)</f>
        <v>20.9788836687528</v>
      </c>
      <c r="J100" s="4" t="n">
        <f aca="false">I100/AVERAGE(I$6:I$41)*100</f>
        <v>137.764399713488</v>
      </c>
      <c r="K100" s="4" t="n">
        <f aca="false">C100/I100</f>
        <v>1.86219155493904</v>
      </c>
      <c r="L100" s="4" t="n">
        <f aca="false">K100/AVERAGE(K$6:K$41)*100</f>
        <v>75.975816014513</v>
      </c>
      <c r="M100" s="10" t="n">
        <f aca="false">AVERAGE(L83:L100)</f>
        <v>74.9267361347773</v>
      </c>
      <c r="N100" s="11" t="n">
        <f aca="false">-(M100*10%)+M100</f>
        <v>67.4340625212996</v>
      </c>
      <c r="O100" s="11" t="n">
        <f aca="false">(M100*10%)+M100</f>
        <v>82.419409748255</v>
      </c>
      <c r="Q100" s="4" t="n">
        <v>74.9267361347773</v>
      </c>
      <c r="R100" s="4" t="n">
        <f aca="false">M100-Q100</f>
        <v>0</v>
      </c>
    </row>
    <row r="101" customFormat="false" ht="14.4" hidden="false" customHeight="false" outlineLevel="0" collapsed="false">
      <c r="B101" s="9" t="n">
        <v>40878</v>
      </c>
      <c r="C101" s="4" t="n">
        <v>43.4355</v>
      </c>
      <c r="D101" s="4" t="n">
        <f aca="false">C101/AVERAGE(C$6:C$41)*100</f>
        <v>116.822296196689</v>
      </c>
      <c r="E101" s="4" t="n">
        <v>308.480696640462</v>
      </c>
      <c r="F101" s="4" t="n">
        <f aca="false">'Technische gegevens varkens AMS'!$I$7</f>
        <v>29.5</v>
      </c>
      <c r="G101" s="4" t="n">
        <v>236.993100675793</v>
      </c>
      <c r="H101" s="4" t="n">
        <f aca="false">'Technische gegevens varkens AMS'!$I$8</f>
        <v>48.3690987124464</v>
      </c>
      <c r="I101" s="4" t="n">
        <f aca="false">(F101*E101/1000)+(H101*G101/1000)</f>
        <v>20.5633232316498</v>
      </c>
      <c r="J101" s="4" t="n">
        <f aca="false">I101/AVERAGE(I$6:I$41)*100</f>
        <v>135.035492157389</v>
      </c>
      <c r="K101" s="4" t="n">
        <f aca="false">C101/I101</f>
        <v>2.1122801752757</v>
      </c>
      <c r="L101" s="4" t="n">
        <f aca="false">K101/AVERAGE(K$6:K$41)*100</f>
        <v>86.1792169243853</v>
      </c>
      <c r="M101" s="10" t="n">
        <f aca="false">AVERAGE(L84:L101)</f>
        <v>73.8158285995475</v>
      </c>
      <c r="N101" s="11" t="n">
        <f aca="false">-(M101*10%)+M101</f>
        <v>66.4342457395927</v>
      </c>
      <c r="O101" s="11" t="n">
        <f aca="false">(M101*10%)+M101</f>
        <v>81.1974114595022</v>
      </c>
      <c r="Q101" s="4" t="n">
        <v>73.8158285995475</v>
      </c>
      <c r="R101" s="4" t="n">
        <f aca="false">M101-Q101</f>
        <v>0</v>
      </c>
    </row>
    <row r="102" customFormat="false" ht="14.4" hidden="false" customHeight="false" outlineLevel="0" collapsed="false">
      <c r="A102" s="3" t="s">
        <v>30</v>
      </c>
      <c r="B102" s="9" t="n">
        <v>40909</v>
      </c>
      <c r="C102" s="4" t="n">
        <v>45.0323</v>
      </c>
      <c r="D102" s="4" t="n">
        <f aca="false">C102/AVERAGE(C$6:C$41)*100</f>
        <v>121.116982399607</v>
      </c>
      <c r="E102" s="4" t="n">
        <v>308.928563436681</v>
      </c>
      <c r="F102" s="4" t="n">
        <f aca="false">'Technische gegevens varkens AMS'!$J$7</f>
        <v>30.6</v>
      </c>
      <c r="G102" s="4" t="n">
        <v>237.397203950788</v>
      </c>
      <c r="H102" s="4" t="n">
        <f aca="false">'Technische gegevens varkens AMS'!$J$8</f>
        <v>47.4793388429752</v>
      </c>
      <c r="I102" s="4" t="n">
        <f aca="false">(F102*E102/1000)+(H102*G102/1000)</f>
        <v>20.7246763279168</v>
      </c>
      <c r="J102" s="4" t="n">
        <f aca="false">I102/AVERAGE(I$6:I$41)*100</f>
        <v>136.095067719184</v>
      </c>
      <c r="K102" s="4" t="n">
        <f aca="false">C102/I102</f>
        <v>2.17288315086205</v>
      </c>
      <c r="L102" s="4" t="n">
        <f aca="false">K102/AVERAGE(K$6:K$41)*100</f>
        <v>88.6517662767162</v>
      </c>
      <c r="M102" s="10" t="n">
        <f aca="false">AVERAGE(L85:L102)</f>
        <v>73.3838241463455</v>
      </c>
      <c r="N102" s="11" t="n">
        <f aca="false">-(M102*10%)+M102</f>
        <v>66.0454417317109</v>
      </c>
      <c r="O102" s="11" t="n">
        <f aca="false">(M102*10%)+M102</f>
        <v>80.72220656098</v>
      </c>
      <c r="Q102" s="4" t="n">
        <v>73.3838241463455</v>
      </c>
      <c r="R102" s="4" t="n">
        <f aca="false">M102-Q102</f>
        <v>0</v>
      </c>
    </row>
    <row r="103" customFormat="false" ht="14.4" hidden="false" customHeight="false" outlineLevel="0" collapsed="false">
      <c r="B103" s="9" t="n">
        <v>40940</v>
      </c>
      <c r="C103" s="4" t="n">
        <v>48.7931</v>
      </c>
      <c r="D103" s="4" t="n">
        <f aca="false">C103/AVERAGE(C$6:C$41)*100</f>
        <v>131.231872098966</v>
      </c>
      <c r="E103" s="4" t="n">
        <v>317.069786532403</v>
      </c>
      <c r="F103" s="4" t="n">
        <f aca="false">'Technische gegevens varkens AMS'!$J$7</f>
        <v>30.6</v>
      </c>
      <c r="G103" s="4" t="n">
        <v>244.581262172934</v>
      </c>
      <c r="H103" s="4" t="n">
        <f aca="false">'Technische gegevens varkens AMS'!$J$8</f>
        <v>47.4793388429752</v>
      </c>
      <c r="I103" s="4" t="n">
        <f aca="false">(F103*E103/1000)+(H103*G103/1000)</f>
        <v>21.3148920892428</v>
      </c>
      <c r="J103" s="4" t="n">
        <f aca="false">I103/AVERAGE(I$6:I$41)*100</f>
        <v>139.970904076559</v>
      </c>
      <c r="K103" s="4" t="n">
        <f aca="false">C103/I103</f>
        <v>2.28915538468172</v>
      </c>
      <c r="L103" s="4" t="n">
        <f aca="false">K103/AVERAGE(K$6:K$41)*100</f>
        <v>93.3955735509196</v>
      </c>
      <c r="M103" s="10" t="n">
        <f aca="false">AVERAGE(L86:L103)</f>
        <v>73.9097541717519</v>
      </c>
      <c r="N103" s="11" t="n">
        <f aca="false">-(M103*10%)+M103</f>
        <v>66.5187787545767</v>
      </c>
      <c r="O103" s="11" t="n">
        <f aca="false">(M103*10%)+M103</f>
        <v>81.300729588927</v>
      </c>
      <c r="Q103" s="4" t="n">
        <v>73.9097541717519</v>
      </c>
      <c r="R103" s="4" t="n">
        <f aca="false">M103-Q103</f>
        <v>0</v>
      </c>
    </row>
    <row r="104" customFormat="false" ht="14.4" hidden="false" customHeight="false" outlineLevel="0" collapsed="false">
      <c r="B104" s="9" t="n">
        <v>40969</v>
      </c>
      <c r="C104" s="4" t="n">
        <v>49.5</v>
      </c>
      <c r="D104" s="4" t="n">
        <f aca="false">C104/AVERAGE(C$6:C$41)*100</f>
        <v>133.133120644083</v>
      </c>
      <c r="E104" s="4" t="n">
        <v>312.640881547567</v>
      </c>
      <c r="F104" s="4" t="n">
        <f aca="false">'Technische gegevens varkens AMS'!$J$7</f>
        <v>30.6</v>
      </c>
      <c r="G104" s="4" t="n">
        <v>244.500441517935</v>
      </c>
      <c r="H104" s="4" t="n">
        <f aca="false">'Technische gegevens varkens AMS'!$J$8</f>
        <v>47.4793388429752</v>
      </c>
      <c r="I104" s="4" t="n">
        <f aca="false">(F104*E104/1000)+(H104*G104/1000)</f>
        <v>21.1755302854426</v>
      </c>
      <c r="J104" s="4" t="n">
        <f aca="false">I104/AVERAGE(I$6:I$41)*100</f>
        <v>139.055741213431</v>
      </c>
      <c r="K104" s="4" t="n">
        <f aca="false">C104/I104</f>
        <v>2.33760379705955</v>
      </c>
      <c r="L104" s="4" t="n">
        <f aca="false">K104/AVERAGE(K$6:K$41)*100</f>
        <v>95.3722271638361</v>
      </c>
      <c r="M104" s="10" t="n">
        <f aca="false">AVERAGE(L87:L104)</f>
        <v>75.2400063239798</v>
      </c>
      <c r="N104" s="11" t="n">
        <f aca="false">-(M104*10%)+M104</f>
        <v>67.7160056915818</v>
      </c>
      <c r="O104" s="11" t="n">
        <f aca="false">(M104*10%)+M104</f>
        <v>82.7640069563778</v>
      </c>
      <c r="Q104" s="4" t="n">
        <v>75.2400063239798</v>
      </c>
      <c r="R104" s="4" t="n">
        <f aca="false">M104-Q104</f>
        <v>0</v>
      </c>
    </row>
    <row r="105" customFormat="false" ht="14.4" hidden="false" customHeight="false" outlineLevel="0" collapsed="false">
      <c r="B105" s="9" t="n">
        <v>41000</v>
      </c>
      <c r="C105" s="4" t="n">
        <v>49.85</v>
      </c>
      <c r="D105" s="4" t="n">
        <f aca="false">C105/AVERAGE(C$6:C$41)*100</f>
        <v>134.074465941567</v>
      </c>
      <c r="E105" s="4" t="n">
        <v>330.27688072314</v>
      </c>
      <c r="F105" s="4" t="n">
        <f aca="false">'Technische gegevens varkens AMS'!$J$7</f>
        <v>30.6</v>
      </c>
      <c r="G105" s="4" t="n">
        <v>256.425978166696</v>
      </c>
      <c r="H105" s="4" t="n">
        <f aca="false">'Technische gegevens varkens AMS'!$J$8</f>
        <v>47.4793388429752</v>
      </c>
      <c r="I105" s="4" t="n">
        <f aca="false">(F105*E105/1000)+(H105*G105/1000)</f>
        <v>22.281408455646</v>
      </c>
      <c r="J105" s="4" t="n">
        <f aca="false">I105/AVERAGE(I$6:I$41)*100</f>
        <v>146.317836026476</v>
      </c>
      <c r="K105" s="4" t="n">
        <f aca="false">C105/I105</f>
        <v>2.2372912421238</v>
      </c>
      <c r="L105" s="4" t="n">
        <f aca="false">K105/AVERAGE(K$6:K$41)*100</f>
        <v>91.2795610804088</v>
      </c>
      <c r="M105" s="10" t="n">
        <f aca="false">AVERAGE(L88:L105)</f>
        <v>76.6201927787287</v>
      </c>
      <c r="N105" s="11" t="n">
        <f aca="false">-(M105*10%)+M105</f>
        <v>68.9581735008558</v>
      </c>
      <c r="O105" s="11" t="n">
        <f aca="false">(M105*10%)+M105</f>
        <v>84.2822120566016</v>
      </c>
      <c r="Q105" s="4" t="n">
        <v>76.6201927787287</v>
      </c>
      <c r="R105" s="4" t="n">
        <f aca="false">M105-Q105</f>
        <v>0</v>
      </c>
    </row>
    <row r="106" customFormat="false" ht="14.4" hidden="false" customHeight="false" outlineLevel="0" collapsed="false">
      <c r="B106" s="9" t="n">
        <v>41030</v>
      </c>
      <c r="C106" s="4" t="n">
        <v>47.5323</v>
      </c>
      <c r="D106" s="4" t="n">
        <f aca="false">C106/AVERAGE(C$6:C$41)*100</f>
        <v>127.840877381632</v>
      </c>
      <c r="E106" s="4" t="n">
        <v>343.493927509348</v>
      </c>
      <c r="F106" s="4" t="n">
        <f aca="false">'Technische gegevens varkens AMS'!$J$7</f>
        <v>30.6</v>
      </c>
      <c r="G106" s="4" t="n">
        <v>265.522791890487</v>
      </c>
      <c r="H106" s="4" t="n">
        <f aca="false">'Technische gegevens varkens AMS'!$J$8</f>
        <v>47.4793388429752</v>
      </c>
      <c r="I106" s="4" t="n">
        <f aca="false">(F106*E106/1000)+(H106*G106/1000)</f>
        <v>23.1177607884873</v>
      </c>
      <c r="J106" s="4" t="n">
        <f aca="false">I106/AVERAGE(I$6:I$41)*100</f>
        <v>151.81000514768</v>
      </c>
      <c r="K106" s="4" t="n">
        <f aca="false">C106/I106</f>
        <v>2.05609446498258</v>
      </c>
      <c r="L106" s="4" t="n">
        <f aca="false">K106/AVERAGE(K$6:K$41)*100</f>
        <v>83.8868882020512</v>
      </c>
      <c r="M106" s="10" t="n">
        <f aca="false">AVERAGE(L89:L106)</f>
        <v>77.5556053360159</v>
      </c>
      <c r="N106" s="11" t="n">
        <f aca="false">-(M106*10%)+M106</f>
        <v>69.8000448024143</v>
      </c>
      <c r="O106" s="11" t="n">
        <f aca="false">(M106*10%)+M106</f>
        <v>85.3111658696174</v>
      </c>
      <c r="Q106" s="4" t="n">
        <v>77.5556053360158</v>
      </c>
      <c r="R106" s="4" t="n">
        <f aca="false">M106-Q106</f>
        <v>0</v>
      </c>
    </row>
    <row r="107" customFormat="false" ht="14.4" hidden="false" customHeight="false" outlineLevel="0" collapsed="false">
      <c r="B107" s="9" t="n">
        <v>41061</v>
      </c>
      <c r="C107" s="4" t="n">
        <v>44.7667</v>
      </c>
      <c r="D107" s="4" t="n">
        <f aca="false">C107/AVERAGE(C$6:C$41)*100</f>
        <v>120.402635796717</v>
      </c>
      <c r="E107" s="4" t="n">
        <v>347.564539057209</v>
      </c>
      <c r="F107" s="4" t="n">
        <f aca="false">'Technische gegevens varkens AMS'!$J$7</f>
        <v>30.6</v>
      </c>
      <c r="G107" s="4" t="n">
        <v>269.195641656559</v>
      </c>
      <c r="H107" s="4" t="n">
        <f aca="false">'Technische gegevens varkens AMS'!$J$8</f>
        <v>47.4793388429752</v>
      </c>
      <c r="I107" s="4" t="n">
        <f aca="false">(F107*E107/1000)+(H107*G107/1000)</f>
        <v>23.4167059804145</v>
      </c>
      <c r="J107" s="4" t="n">
        <f aca="false">I107/AVERAGE(I$6:I$41)*100</f>
        <v>153.773122230713</v>
      </c>
      <c r="K107" s="4" t="n">
        <f aca="false">C107/I107</f>
        <v>1.91174198614623</v>
      </c>
      <c r="L107" s="4" t="n">
        <f aca="false">K107/AVERAGE(K$6:K$41)*100</f>
        <v>77.9974310491494</v>
      </c>
      <c r="M107" s="10" t="n">
        <f aca="false">AVERAGE(L90:L107)</f>
        <v>77.9624599315126</v>
      </c>
      <c r="N107" s="11" t="n">
        <f aca="false">-(M107*10%)+M107</f>
        <v>70.1662139383613</v>
      </c>
      <c r="O107" s="11" t="n">
        <f aca="false">(M107*10%)+M107</f>
        <v>85.7587059246639</v>
      </c>
      <c r="Q107" s="4" t="n">
        <v>77.9624599315126</v>
      </c>
      <c r="R107" s="4" t="n">
        <f aca="false">M107-Q107</f>
        <v>0</v>
      </c>
    </row>
    <row r="108" customFormat="false" ht="14.4" hidden="false" customHeight="false" outlineLevel="0" collapsed="false">
      <c r="B108" s="9" t="n">
        <v>41091</v>
      </c>
      <c r="C108" s="4" t="n">
        <v>39.129</v>
      </c>
      <c r="D108" s="4" t="n">
        <f aca="false">C108/AVERAGE(C$6:C$41)*100</f>
        <v>105.239714700653</v>
      </c>
      <c r="E108" s="4" t="n">
        <v>352.361690074493</v>
      </c>
      <c r="F108" s="4" t="n">
        <f aca="false">'Technische gegevens varkens AMS'!$J$7</f>
        <v>30.6</v>
      </c>
      <c r="G108" s="4" t="n">
        <v>273.119933460406</v>
      </c>
      <c r="H108" s="4" t="n">
        <f aca="false">'Technische gegevens varkens AMS'!$J$8</f>
        <v>47.4793388429752</v>
      </c>
      <c r="I108" s="4" t="n">
        <f aca="false">(F108*E108/1000)+(H108*G108/1000)</f>
        <v>23.7498215818169</v>
      </c>
      <c r="J108" s="4" t="n">
        <f aca="false">I108/AVERAGE(I$6:I$41)*100</f>
        <v>155.960629992661</v>
      </c>
      <c r="K108" s="4" t="n">
        <f aca="false">C108/I108</f>
        <v>1.64754921906266</v>
      </c>
      <c r="L108" s="4" t="n">
        <f aca="false">K108/AVERAGE(K$6:K$41)*100</f>
        <v>67.2185930659841</v>
      </c>
      <c r="M108" s="10" t="n">
        <f aca="false">AVERAGE(L91:L108)</f>
        <v>77.9156194467476</v>
      </c>
      <c r="N108" s="11" t="n">
        <f aca="false">-(M108*10%)+M108</f>
        <v>70.1240575020728</v>
      </c>
      <c r="O108" s="11" t="n">
        <f aca="false">(M108*10%)+M108</f>
        <v>85.7071813914223</v>
      </c>
      <c r="Q108" s="4" t="n">
        <v>77.9156194467476</v>
      </c>
      <c r="R108" s="4" t="n">
        <f aca="false">M108-Q108</f>
        <v>0</v>
      </c>
    </row>
    <row r="109" customFormat="false" ht="14.4" hidden="false" customHeight="false" outlineLevel="0" collapsed="false">
      <c r="B109" s="9" t="n">
        <v>41122</v>
      </c>
      <c r="C109" s="4" t="n">
        <v>39.9355</v>
      </c>
      <c r="D109" s="4" t="n">
        <f aca="false">C109/AVERAGE(C$6:C$41)*100</f>
        <v>107.408843221854</v>
      </c>
      <c r="E109" s="4" t="n">
        <v>374.068300797927</v>
      </c>
      <c r="F109" s="4" t="n">
        <f aca="false">'Technische gegevens varkens AMS'!$J$7</f>
        <v>30.6</v>
      </c>
      <c r="G109" s="4" t="n">
        <v>287.972973834691</v>
      </c>
      <c r="H109" s="4" t="n">
        <f aca="false">'Technische gegevens varkens AMS'!$J$8</f>
        <v>47.4793388429752</v>
      </c>
      <c r="I109" s="4" t="n">
        <f aca="false">(F109*E109/1000)+(H109*G109/1000)</f>
        <v>25.1192564067331</v>
      </c>
      <c r="J109" s="4" t="n">
        <f aca="false">I109/AVERAGE(I$6:I$41)*100</f>
        <v>164.953451993115</v>
      </c>
      <c r="K109" s="4" t="n">
        <f aca="false">C109/I109</f>
        <v>1.58983607449843</v>
      </c>
      <c r="L109" s="4" t="n">
        <f aca="false">K109/AVERAGE(K$6:K$41)*100</f>
        <v>64.8639463372941</v>
      </c>
      <c r="M109" s="10" t="n">
        <f aca="false">AVERAGE(L92:L109)</f>
        <v>77.5465935095602</v>
      </c>
      <c r="N109" s="11" t="n">
        <f aca="false">-(M109*10%)+M109</f>
        <v>69.7919341586042</v>
      </c>
      <c r="O109" s="11" t="n">
        <f aca="false">(M109*10%)+M109</f>
        <v>85.3012528605162</v>
      </c>
      <c r="Q109" s="4" t="n">
        <v>77.5465935095602</v>
      </c>
      <c r="R109" s="4" t="n">
        <f aca="false">M109-Q109</f>
        <v>0</v>
      </c>
    </row>
    <row r="110" customFormat="false" ht="14.4" hidden="false" customHeight="false" outlineLevel="0" collapsed="false">
      <c r="B110" s="9" t="n">
        <v>41153</v>
      </c>
      <c r="C110" s="4" t="n">
        <v>43.9667</v>
      </c>
      <c r="D110" s="4" t="n">
        <f aca="false">C110/AVERAGE(C$6:C$41)*100</f>
        <v>118.250989402469</v>
      </c>
      <c r="E110" s="4" t="n">
        <v>382.66734328534</v>
      </c>
      <c r="F110" s="4" t="n">
        <f aca="false">'Technische gegevens varkens AMS'!$J$7</f>
        <v>30.6</v>
      </c>
      <c r="G110" s="4" t="n">
        <v>294.01656281407</v>
      </c>
      <c r="H110" s="4" t="n">
        <f aca="false">'Technische gegevens varkens AMS'!$J$8</f>
        <v>47.4793388429752</v>
      </c>
      <c r="I110" s="4" t="n">
        <f aca="false">(F110*E110/1000)+(H110*G110/1000)</f>
        <v>25.6693327158276</v>
      </c>
      <c r="J110" s="4" t="n">
        <f aca="false">I110/AVERAGE(I$6:I$41)*100</f>
        <v>168.565700085795</v>
      </c>
      <c r="K110" s="4" t="n">
        <f aca="false">C110/I110</f>
        <v>1.71281039856912</v>
      </c>
      <c r="L110" s="4" t="n">
        <f aca="false">K110/AVERAGE(K$6:K$41)*100</f>
        <v>69.8811931373475</v>
      </c>
      <c r="M110" s="10" t="n">
        <f aca="false">AVERAGE(L93:L110)</f>
        <v>77.2954001148557</v>
      </c>
      <c r="N110" s="11" t="n">
        <f aca="false">-(M110*10%)+M110</f>
        <v>69.5658601033701</v>
      </c>
      <c r="O110" s="11" t="n">
        <f aca="false">(M110*10%)+M110</f>
        <v>85.0249401263412</v>
      </c>
      <c r="Q110" s="4" t="n">
        <v>77.2954001148557</v>
      </c>
      <c r="R110" s="4" t="n">
        <f aca="false">M110-Q110</f>
        <v>0</v>
      </c>
    </row>
    <row r="111" customFormat="false" ht="14.4" hidden="false" customHeight="false" outlineLevel="0" collapsed="false">
      <c r="B111" s="9" t="n">
        <v>41183</v>
      </c>
      <c r="C111" s="4" t="n">
        <v>44.129</v>
      </c>
      <c r="D111" s="4" t="n">
        <f aca="false">C111/AVERAGE(C$6:C$41)*100</f>
        <v>118.687504664702</v>
      </c>
      <c r="E111" s="4" t="n">
        <v>382.219476489121</v>
      </c>
      <c r="F111" s="4" t="n">
        <f aca="false">'Technische gegevens varkens AMS'!$J$7</f>
        <v>30.6</v>
      </c>
      <c r="G111" s="4" t="n">
        <v>294.01656281407</v>
      </c>
      <c r="H111" s="4" t="n">
        <f aca="false">'Technische gegevens varkens AMS'!$J$8</f>
        <v>47.4793388429752</v>
      </c>
      <c r="I111" s="4" t="n">
        <f aca="false">(F111*E111/1000)+(H111*G111/1000)</f>
        <v>25.6556279918633</v>
      </c>
      <c r="J111" s="4" t="n">
        <f aca="false">I111/AVERAGE(I$6:I$41)*100</f>
        <v>168.475703730413</v>
      </c>
      <c r="K111" s="4" t="n">
        <f aca="false">C111/I111</f>
        <v>1.72005144500831</v>
      </c>
      <c r="L111" s="4" t="n">
        <f aca="false">K111/AVERAGE(K$6:K$41)*100</f>
        <v>70.1766216127678</v>
      </c>
      <c r="M111" s="10" t="n">
        <f aca="false">AVERAGE(L94:L111)</f>
        <v>76.7790940790288</v>
      </c>
      <c r="N111" s="11" t="n">
        <f aca="false">-(M111*10%)+M111</f>
        <v>69.1011846711259</v>
      </c>
      <c r="O111" s="11" t="n">
        <f aca="false">(M111*10%)+M111</f>
        <v>84.4570034869316</v>
      </c>
      <c r="Q111" s="4" t="n">
        <v>76.7790940790288</v>
      </c>
      <c r="R111" s="4" t="n">
        <f aca="false">M111-Q111</f>
        <v>0</v>
      </c>
    </row>
    <row r="112" customFormat="false" ht="14.4" hidden="false" customHeight="false" outlineLevel="0" collapsed="false">
      <c r="B112" s="9" t="n">
        <v>41214</v>
      </c>
      <c r="C112" s="4" t="n">
        <v>43.3167</v>
      </c>
      <c r="D112" s="4" t="n">
        <f aca="false">C112/AVERAGE(C$6:C$41)*100</f>
        <v>116.502776707143</v>
      </c>
      <c r="E112" s="4" t="n">
        <v>382.169713511763</v>
      </c>
      <c r="F112" s="4" t="n">
        <f aca="false">'Technische gegevens varkens AMS'!$J$7</f>
        <v>30.6</v>
      </c>
      <c r="G112" s="4" t="n">
        <v>293.603479466297</v>
      </c>
      <c r="H112" s="4" t="n">
        <f aca="false">'Technische gegevens varkens AMS'!$J$8</f>
        <v>47.4793388429752</v>
      </c>
      <c r="I112" s="4" t="n">
        <f aca="false">(F112*E112/1000)+(H112*G112/1000)</f>
        <v>25.6344923205168</v>
      </c>
      <c r="J112" s="4" t="n">
        <f aca="false">I112/AVERAGE(I$6:I$41)*100</f>
        <v>168.336909735386</v>
      </c>
      <c r="K112" s="4" t="n">
        <f aca="false">C112/I112</f>
        <v>1.68978185557165</v>
      </c>
      <c r="L112" s="4" t="n">
        <f aca="false">K112/AVERAGE(K$6:K$41)*100</f>
        <v>68.9416483621508</v>
      </c>
      <c r="M112" s="10" t="n">
        <f aca="false">AVERAGE(L95:L112)</f>
        <v>76.3126518470916</v>
      </c>
      <c r="N112" s="11" t="n">
        <f aca="false">-(M112*10%)+M112</f>
        <v>68.6813866623824</v>
      </c>
      <c r="O112" s="11" t="n">
        <f aca="false">(M112*10%)+M112</f>
        <v>83.9439170318007</v>
      </c>
      <c r="Q112" s="4" t="n">
        <v>76.3126518470916</v>
      </c>
      <c r="R112" s="4" t="n">
        <f aca="false">M112-Q112</f>
        <v>0</v>
      </c>
    </row>
    <row r="113" customFormat="false" ht="14.4" hidden="false" customHeight="false" outlineLevel="0" collapsed="false">
      <c r="B113" s="9" t="n">
        <v>41244</v>
      </c>
      <c r="C113" s="4" t="n">
        <v>43.6613</v>
      </c>
      <c r="D113" s="4" t="n">
        <f aca="false">C113/AVERAGE(C$6:C$41)*100</f>
        <v>117.429598391465</v>
      </c>
      <c r="E113" s="4" t="n">
        <v>387.693403998469</v>
      </c>
      <c r="F113" s="4" t="n">
        <f aca="false">'Technische gegevens varkens AMS'!$J$7</f>
        <v>30.6</v>
      </c>
      <c r="G113" s="4" t="n">
        <v>298.749061167909</v>
      </c>
      <c r="H113" s="4" t="n">
        <f aca="false">'Technische gegevens varkens AMS'!$J$8</f>
        <v>47.4793388429752</v>
      </c>
      <c r="I113" s="4" t="n">
        <f aca="false">(F113*E113/1000)+(H113*G113/1000)</f>
        <v>26.047826066565</v>
      </c>
      <c r="J113" s="4" t="n">
        <f aca="false">I113/AVERAGE(I$6:I$41)*100</f>
        <v>171.051195028386</v>
      </c>
      <c r="K113" s="4" t="n">
        <f aca="false">C113/I113</f>
        <v>1.67619746417317</v>
      </c>
      <c r="L113" s="4" t="n">
        <f aca="false">K113/AVERAGE(K$6:K$41)*100</f>
        <v>68.3874168606585</v>
      </c>
      <c r="M113" s="10" t="n">
        <f aca="false">AVERAGE(L96:L113)</f>
        <v>76.0064931679721</v>
      </c>
      <c r="N113" s="11" t="n">
        <f aca="false">-(M113*10%)+M113</f>
        <v>68.4058438511749</v>
      </c>
      <c r="O113" s="11" t="n">
        <f aca="false">(M113*10%)+M113</f>
        <v>83.6071424847693</v>
      </c>
      <c r="Q113" s="4" t="n">
        <v>76.0064931679721</v>
      </c>
      <c r="R113" s="4" t="n">
        <f aca="false">M113-Q113</f>
        <v>0</v>
      </c>
    </row>
    <row r="114" customFormat="false" ht="14.4" hidden="false" customHeight="false" outlineLevel="0" collapsed="false">
      <c r="A114" s="3" t="s">
        <v>31</v>
      </c>
      <c r="B114" s="9" t="n">
        <v>41275</v>
      </c>
      <c r="C114" s="4" t="n">
        <v>48.9194</v>
      </c>
      <c r="D114" s="4" t="n">
        <f aca="false">C114/AVERAGE(C$6:C$41)*100</f>
        <v>131.571563273458</v>
      </c>
      <c r="E114" s="4" t="n">
        <v>384.79719871625</v>
      </c>
      <c r="F114" s="4" t="n">
        <f aca="false">'Technische gegevens varkens AMS'!$K$7</f>
        <v>31.1</v>
      </c>
      <c r="G114" s="4" t="n">
        <v>296.216680644602</v>
      </c>
      <c r="H114" s="4" t="n">
        <f aca="false">'Technische gegevens varkens AMS'!$K$8</f>
        <v>46.7886178861789</v>
      </c>
      <c r="I114" s="4" t="n">
        <f aca="false">(F114*E114/1000)+(H114*G114/1000)</f>
        <v>25.826761962268</v>
      </c>
      <c r="J114" s="4" t="n">
        <f aca="false">I114/AVERAGE(I$6:I$41)*100</f>
        <v>169.599508460714</v>
      </c>
      <c r="K114" s="4" t="n">
        <f aca="false">C114/I114</f>
        <v>1.8941360156364</v>
      </c>
      <c r="L114" s="4" t="n">
        <f aca="false">K114/AVERAGE(K$6:K$41)*100</f>
        <v>77.2791225740282</v>
      </c>
      <c r="M114" s="10" t="n">
        <f aca="false">AVERAGE(L97:L114)</f>
        <v>76.4179987179378</v>
      </c>
      <c r="N114" s="11" t="n">
        <f aca="false">-(M114*10%)+M114</f>
        <v>68.7761988461441</v>
      </c>
      <c r="O114" s="11" t="n">
        <f aca="false">(M114*10%)+M114</f>
        <v>84.0597985897316</v>
      </c>
      <c r="Q114" s="4" t="n">
        <v>76.4179987179378</v>
      </c>
      <c r="R114" s="4" t="n">
        <f aca="false">M114-Q114</f>
        <v>0</v>
      </c>
    </row>
    <row r="115" customFormat="false" ht="14.4" hidden="false" customHeight="false" outlineLevel="0" collapsed="false">
      <c r="B115" s="9" t="n">
        <v>41306</v>
      </c>
      <c r="C115" s="4" t="n">
        <v>51.4821</v>
      </c>
      <c r="D115" s="4" t="n">
        <f aca="false">C115/AVERAGE(C$6:C$41)*100</f>
        <v>138.464093541632</v>
      </c>
      <c r="E115" s="4" t="n">
        <v>380.447914495186</v>
      </c>
      <c r="F115" s="4" t="n">
        <f aca="false">'Technische gegevens varkens AMS'!$K$7</f>
        <v>31.1</v>
      </c>
      <c r="G115" s="4" t="n">
        <v>292.301368913533</v>
      </c>
      <c r="H115" s="4" t="n">
        <f aca="false">'Technische gegevens varkens AMS'!$K$8</f>
        <v>46.7886178861789</v>
      </c>
      <c r="I115" s="4" t="n">
        <f aca="false">(F115*E115/1000)+(H115*G115/1000)</f>
        <v>25.5083071985026</v>
      </c>
      <c r="J115" s="4" t="n">
        <f aca="false">I115/AVERAGE(I$6:I$41)*100</f>
        <v>167.508275673558</v>
      </c>
      <c r="K115" s="4" t="n">
        <f aca="false">C115/I115</f>
        <v>2.01824839254806</v>
      </c>
      <c r="L115" s="4" t="n">
        <f aca="false">K115/AVERAGE(K$6:K$41)*100</f>
        <v>82.342800952525</v>
      </c>
      <c r="M115" s="10" t="n">
        <f aca="false">AVERAGE(L98:L115)</f>
        <v>77.3478404227297</v>
      </c>
      <c r="N115" s="11" t="n">
        <f aca="false">-(M115*10%)+M115</f>
        <v>69.6130563804567</v>
      </c>
      <c r="O115" s="11" t="n">
        <f aca="false">(M115*10%)+M115</f>
        <v>85.0826244650027</v>
      </c>
      <c r="Q115" s="4" t="n">
        <v>77.3478404227297</v>
      </c>
      <c r="R115" s="4" t="n">
        <f aca="false">M115-Q115</f>
        <v>0</v>
      </c>
    </row>
    <row r="116" customFormat="false" ht="14.4" hidden="false" customHeight="false" outlineLevel="0" collapsed="false">
      <c r="B116" s="9" t="n">
        <v>41334</v>
      </c>
      <c r="C116" s="4" t="n">
        <v>52.2742</v>
      </c>
      <c r="D116" s="4" t="n">
        <f aca="false">C116/AVERAGE(C$6:C$41)*100</f>
        <v>140.594492427736</v>
      </c>
      <c r="E116" s="4" t="n">
        <v>375.660716073374</v>
      </c>
      <c r="F116" s="4" t="n">
        <f aca="false">'Technische gegevens varkens AMS'!$K$7</f>
        <v>31.1</v>
      </c>
      <c r="G116" s="4" t="n">
        <v>288.305236527465</v>
      </c>
      <c r="H116" s="4" t="n">
        <f aca="false">'Technische gegevens varkens AMS'!$K$8</f>
        <v>46.7886178861789</v>
      </c>
      <c r="I116" s="4" t="n">
        <f aca="false">(F116*E116/1000)+(H116*G116/1000)</f>
        <v>25.1724518163499</v>
      </c>
      <c r="J116" s="4" t="n">
        <f aca="false">I116/AVERAGE(I$6:I$41)*100</f>
        <v>165.302776284583</v>
      </c>
      <c r="K116" s="4" t="n">
        <f aca="false">C116/I116</f>
        <v>2.07664316457434</v>
      </c>
      <c r="L116" s="4" t="n">
        <f aca="false">K116/AVERAGE(K$6:K$41)*100</f>
        <v>84.72525749622</v>
      </c>
      <c r="M116" s="10" t="n">
        <f aca="false">AVERAGE(L99:L116)</f>
        <v>78.5010200810158</v>
      </c>
      <c r="N116" s="11" t="n">
        <f aca="false">-(M116*10%)+M116</f>
        <v>70.6509180729142</v>
      </c>
      <c r="O116" s="11" t="n">
        <f aca="false">(M116*10%)+M116</f>
        <v>86.3511220891173</v>
      </c>
      <c r="Q116" s="4" t="n">
        <v>78.5010200810158</v>
      </c>
      <c r="R116" s="4" t="n">
        <f aca="false">M116-Q116</f>
        <v>0</v>
      </c>
    </row>
    <row r="117" customFormat="false" ht="14.4" hidden="false" customHeight="false" outlineLevel="0" collapsed="false">
      <c r="B117" s="9" t="n">
        <v>41365</v>
      </c>
      <c r="C117" s="4" t="n">
        <v>51.4167</v>
      </c>
      <c r="D117" s="4" t="n">
        <f aca="false">C117/AVERAGE(C$6:C$41)*100</f>
        <v>138.288196448902</v>
      </c>
      <c r="E117" s="4" t="n">
        <v>375.660716073374</v>
      </c>
      <c r="F117" s="4" t="n">
        <f aca="false">'Technische gegevens varkens AMS'!$K$7</f>
        <v>31.1</v>
      </c>
      <c r="G117" s="4" t="n">
        <v>288.215435799688</v>
      </c>
      <c r="H117" s="4" t="n">
        <f aca="false">'Technische gegevens varkens AMS'!$K$8</f>
        <v>46.7886178861789</v>
      </c>
      <c r="I117" s="4" t="n">
        <f aca="false">(F117*E117/1000)+(H117*G117/1000)</f>
        <v>25.1682501644121</v>
      </c>
      <c r="J117" s="4" t="n">
        <f aca="false">I117/AVERAGE(I$6:I$41)*100</f>
        <v>165.275184823275</v>
      </c>
      <c r="K117" s="4" t="n">
        <f aca="false">C117/I117</f>
        <v>2.04291914074755</v>
      </c>
      <c r="L117" s="4" t="n">
        <f aca="false">K117/AVERAGE(K$6:K$41)*100</f>
        <v>83.3493462894819</v>
      </c>
      <c r="M117" s="10" t="n">
        <f aca="false">AVERAGE(L100:L117)</f>
        <v>79.4391348305799</v>
      </c>
      <c r="N117" s="11" t="n">
        <f aca="false">-(M117*10%)+M117</f>
        <v>71.4952213475219</v>
      </c>
      <c r="O117" s="11" t="n">
        <f aca="false">(M117*10%)+M117</f>
        <v>87.3830483136378</v>
      </c>
      <c r="Q117" s="4" t="n">
        <v>79.4391348305799</v>
      </c>
      <c r="R117" s="4" t="n">
        <f aca="false">M117-Q117</f>
        <v>0</v>
      </c>
    </row>
    <row r="118" customFormat="false" ht="14.4" hidden="false" customHeight="false" outlineLevel="0" collapsed="false">
      <c r="B118" s="9" t="n">
        <v>41395</v>
      </c>
      <c r="C118" s="4" t="n">
        <v>44.8226</v>
      </c>
      <c r="D118" s="4" t="n">
        <f aca="false">C118/AVERAGE(C$6:C$41)*100</f>
        <v>120.552982088515</v>
      </c>
      <c r="E118" s="4" t="n">
        <v>373.122804228131</v>
      </c>
      <c r="F118" s="4" t="n">
        <f aca="false">'Technische gegevens varkens AMS'!$K$7</f>
        <v>31.1</v>
      </c>
      <c r="G118" s="4" t="n">
        <v>287.407229249697</v>
      </c>
      <c r="H118" s="4" t="n">
        <f aca="false">'Technische gegevens varkens AMS'!$K$8</f>
        <v>46.7886178861789</v>
      </c>
      <c r="I118" s="4" t="n">
        <f aca="false">(F118*E118/1000)+(H118*G118/1000)</f>
        <v>25.0515062385843</v>
      </c>
      <c r="J118" s="4" t="n">
        <f aca="false">I118/AVERAGE(I$6:I$41)*100</f>
        <v>164.50854932847</v>
      </c>
      <c r="K118" s="4" t="n">
        <f aca="false">C118/I118</f>
        <v>1.78921776491683</v>
      </c>
      <c r="L118" s="4" t="n">
        <f aca="false">K118/AVERAGE(K$6:K$41)*100</f>
        <v>72.9985480584299</v>
      </c>
      <c r="M118" s="10" t="n">
        <f aca="false">AVERAGE(L101:L118)</f>
        <v>79.2737310552419</v>
      </c>
      <c r="N118" s="11" t="n">
        <f aca="false">-(M118*10%)+M118</f>
        <v>71.3463579497177</v>
      </c>
      <c r="O118" s="11" t="n">
        <f aca="false">(M118*10%)+M118</f>
        <v>87.2011041607661</v>
      </c>
      <c r="Q118" s="4" t="n">
        <v>79.2737310552419</v>
      </c>
      <c r="R118" s="4" t="n">
        <f aca="false">M118-Q118</f>
        <v>0</v>
      </c>
    </row>
    <row r="119" customFormat="false" ht="14.4" hidden="false" customHeight="false" outlineLevel="0" collapsed="false">
      <c r="B119" s="9" t="n">
        <v>41426</v>
      </c>
      <c r="C119" s="4" t="n">
        <v>43.2</v>
      </c>
      <c r="D119" s="4" t="n">
        <f aca="false">C119/AVERAGE(C$6:C$41)*100</f>
        <v>116.188905289382</v>
      </c>
      <c r="E119" s="4" t="n">
        <v>369.689158790449</v>
      </c>
      <c r="F119" s="4" t="n">
        <f aca="false">'Technische gegevens varkens AMS'!$K$7</f>
        <v>31.1</v>
      </c>
      <c r="G119" s="4" t="n">
        <v>284.138482758621</v>
      </c>
      <c r="H119" s="4" t="n">
        <f aca="false">'Technische gegevens varkens AMS'!$K$8</f>
        <v>46.7886178861789</v>
      </c>
      <c r="I119" s="4" t="n">
        <f aca="false">(F119*E119/1000)+(H119*G119/1000)</f>
        <v>24.7917797349347</v>
      </c>
      <c r="J119" s="4" t="n">
        <f aca="false">I119/AVERAGE(I$6:I$41)*100</f>
        <v>162.802974025707</v>
      </c>
      <c r="K119" s="4" t="n">
        <f aca="false">C119/I119</f>
        <v>1.74251306125981</v>
      </c>
      <c r="L119" s="4" t="n">
        <f aca="false">K119/AVERAGE(K$6:K$41)*100</f>
        <v>71.0930362636594</v>
      </c>
      <c r="M119" s="10" t="n">
        <f aca="false">AVERAGE(L102:L119)</f>
        <v>78.4356099074238</v>
      </c>
      <c r="N119" s="11" t="n">
        <f aca="false">-(M119*10%)+M119</f>
        <v>70.5920489166814</v>
      </c>
      <c r="O119" s="11" t="n">
        <f aca="false">(M119*10%)+M119</f>
        <v>86.2791708981662</v>
      </c>
      <c r="Q119" s="4" t="n">
        <v>78.4356099074238</v>
      </c>
      <c r="R119" s="4" t="n">
        <f aca="false">M119-Q119</f>
        <v>0</v>
      </c>
    </row>
    <row r="120" customFormat="false" ht="14.4" hidden="false" customHeight="false" outlineLevel="0" collapsed="false">
      <c r="B120" s="9" t="n">
        <v>41456</v>
      </c>
      <c r="C120" s="4" t="n">
        <v>44.3226</v>
      </c>
      <c r="D120" s="4" t="n">
        <f aca="false">C120/AVERAGE(C$6:C$41)*100</f>
        <v>119.20820309211</v>
      </c>
      <c r="E120" s="4" t="n">
        <v>359.915710037394</v>
      </c>
      <c r="F120" s="4" t="n">
        <f aca="false">'Technische gegevens varkens AMS'!$K$7</f>
        <v>31.1</v>
      </c>
      <c r="G120" s="4" t="n">
        <v>277.978152833131</v>
      </c>
      <c r="H120" s="4" t="n">
        <f aca="false">'Technische gegevens varkens AMS'!$K$8</f>
        <v>46.7886178861789</v>
      </c>
      <c r="I120" s="4" t="n">
        <f aca="false">(F120*E120/1000)+(H120*G120/1000)</f>
        <v>24.1995921557781</v>
      </c>
      <c r="J120" s="4" t="n">
        <f aca="false">I120/AVERAGE(I$6:I$41)*100</f>
        <v>158.914189109958</v>
      </c>
      <c r="K120" s="4" t="n">
        <f aca="false">C120/I120</f>
        <v>1.83154326381559</v>
      </c>
      <c r="L120" s="4" t="n">
        <f aca="false">K120/AVERAGE(K$6:K$41)*100</f>
        <v>74.72539206034</v>
      </c>
      <c r="M120" s="10" t="n">
        <f aca="false">AVERAGE(L103:L120)</f>
        <v>77.6619224509585</v>
      </c>
      <c r="N120" s="11" t="n">
        <f aca="false">-(M120*10%)+M120</f>
        <v>69.8957302058626</v>
      </c>
      <c r="O120" s="11" t="n">
        <f aca="false">(M120*10%)+M120</f>
        <v>85.4281146960543</v>
      </c>
      <c r="Q120" s="4" t="n">
        <v>77.6619224509585</v>
      </c>
      <c r="R120" s="4" t="n">
        <f aca="false">M120-Q120</f>
        <v>0</v>
      </c>
    </row>
    <row r="121" customFormat="false" ht="14.4" hidden="false" customHeight="false" outlineLevel="0" collapsed="false">
      <c r="B121" s="9" t="n">
        <v>41487</v>
      </c>
      <c r="C121" s="4" t="n">
        <v>46.1452</v>
      </c>
      <c r="D121" s="4" t="n">
        <f aca="false">C121/AVERAGE(C$6:C$41)*100</f>
        <v>124.110191489805</v>
      </c>
      <c r="E121" s="4" t="n">
        <v>349.963114565851</v>
      </c>
      <c r="F121" s="4" t="n">
        <f aca="false">'Technische gegevens varkens AMS'!$K$7</f>
        <v>31.1</v>
      </c>
      <c r="G121" s="4" t="n">
        <v>270.057728643216</v>
      </c>
      <c r="H121" s="4" t="n">
        <f aca="false">'Technische gegevens varkens AMS'!$K$8</f>
        <v>46.7886178861789</v>
      </c>
      <c r="I121" s="4" t="n">
        <f aca="false">(F121*E121/1000)+(H121*G121/1000)</f>
        <v>23.5194807356948</v>
      </c>
      <c r="J121" s="4" t="n">
        <f aca="false">I121/AVERAGE(I$6:I$41)*100</f>
        <v>154.448024798955</v>
      </c>
      <c r="K121" s="4" t="n">
        <f aca="false">C121/I121</f>
        <v>1.96199909847358</v>
      </c>
      <c r="L121" s="4" t="n">
        <f aca="false">K121/AVERAGE(K$6:K$41)*100</f>
        <v>80.0478780665233</v>
      </c>
      <c r="M121" s="10" t="n">
        <f aca="false">AVERAGE(L104:L121)</f>
        <v>76.9203838129364</v>
      </c>
      <c r="N121" s="11" t="n">
        <f aca="false">-(M121*10%)+M121</f>
        <v>69.2283454316428</v>
      </c>
      <c r="O121" s="11" t="n">
        <f aca="false">(M121*10%)+M121</f>
        <v>84.6124221942301</v>
      </c>
      <c r="Q121" s="4" t="n">
        <v>76.9203838129364</v>
      </c>
      <c r="R121" s="4" t="n">
        <f aca="false">M121-Q121</f>
        <v>0</v>
      </c>
    </row>
    <row r="122" customFormat="false" ht="14.4" hidden="false" customHeight="false" outlineLevel="0" collapsed="false">
      <c r="B122" s="9" t="n">
        <v>41518</v>
      </c>
      <c r="C122" s="4" t="n">
        <v>45.3667</v>
      </c>
      <c r="D122" s="4" t="n">
        <f aca="false">C122/AVERAGE(C$6:C$41)*100</f>
        <v>122.016370592403</v>
      </c>
      <c r="E122" s="4" t="n">
        <v>342.269758266349</v>
      </c>
      <c r="F122" s="4" t="n">
        <f aca="false">'Technische gegevens varkens AMS'!$K$7</f>
        <v>31.1</v>
      </c>
      <c r="G122" s="4" t="n">
        <v>262.056483798302</v>
      </c>
      <c r="H122" s="4" t="n">
        <f aca="false">'Technische gegevens varkens AMS'!$K$8</f>
        <v>46.7886178861789</v>
      </c>
      <c r="I122" s="4" t="n">
        <f aca="false">(F122*E122/1000)+(H122*G122/1000)</f>
        <v>22.9058501671178</v>
      </c>
      <c r="J122" s="4" t="n">
        <f aca="false">I122/AVERAGE(I$6:I$41)*100</f>
        <v>150.418427787949</v>
      </c>
      <c r="K122" s="4" t="n">
        <f aca="false">C122/I122</f>
        <v>1.98057263402192</v>
      </c>
      <c r="L122" s="4" t="n">
        <f aca="false">K122/AVERAGE(K$6:K$41)*100</f>
        <v>80.8056623641788</v>
      </c>
      <c r="M122" s="10" t="n">
        <f aca="false">AVERAGE(L105:L122)</f>
        <v>76.1111302129555</v>
      </c>
      <c r="N122" s="11" t="n">
        <f aca="false">-(M122*10%)+M122</f>
        <v>68.5000171916599</v>
      </c>
      <c r="O122" s="11" t="n">
        <f aca="false">(M122*10%)+M122</f>
        <v>83.722243234251</v>
      </c>
      <c r="Q122" s="4" t="n">
        <v>76.1111302129555</v>
      </c>
      <c r="R122" s="4" t="n">
        <f aca="false">M122-Q122</f>
        <v>0</v>
      </c>
    </row>
    <row r="123" customFormat="false" ht="14.4" hidden="false" customHeight="false" outlineLevel="0" collapsed="false">
      <c r="B123" s="9" t="n">
        <v>41548</v>
      </c>
      <c r="C123" s="4" t="n">
        <v>42.2419</v>
      </c>
      <c r="D123" s="4" t="n">
        <f aca="false">C123/AVERAGE(C$6:C$41)*100</f>
        <v>113.612039776471</v>
      </c>
      <c r="E123" s="4" t="n">
        <v>337.203887171334</v>
      </c>
      <c r="F123" s="4" t="n">
        <f aca="false">'Technische gegevens varkens AMS'!$K$7</f>
        <v>31.1</v>
      </c>
      <c r="G123" s="4" t="n">
        <v>257.566447409461</v>
      </c>
      <c r="H123" s="4" t="n">
        <f aca="false">'Technische gegevens varkens AMS'!$K$8</f>
        <v>46.7886178861789</v>
      </c>
      <c r="I123" s="4" t="n">
        <f aca="false">(F123*E123/1000)+(H123*G123/1000)</f>
        <v>22.5382189791703</v>
      </c>
      <c r="J123" s="4" t="n">
        <f aca="false">I123/AVERAGE(I$6:I$41)*100</f>
        <v>148.004262633919</v>
      </c>
      <c r="K123" s="4" t="n">
        <f aca="false">C123/I123</f>
        <v>1.87423416371274</v>
      </c>
      <c r="L123" s="4" t="n">
        <f aca="false">K123/AVERAGE(K$6:K$41)*100</f>
        <v>76.4671441091439</v>
      </c>
      <c r="M123" s="10" t="n">
        <f aca="false">AVERAGE(L106:L123)</f>
        <v>75.2882181589963</v>
      </c>
      <c r="N123" s="11" t="n">
        <f aca="false">-(M123*10%)+M123</f>
        <v>67.7593963430967</v>
      </c>
      <c r="O123" s="11" t="n">
        <f aca="false">(M123*10%)+M123</f>
        <v>82.817039974896</v>
      </c>
      <c r="Q123" s="4" t="n">
        <v>75.2882181589963</v>
      </c>
      <c r="R123" s="4" t="n">
        <f aca="false">M123-Q123</f>
        <v>0</v>
      </c>
    </row>
    <row r="124" customFormat="false" ht="14.4" hidden="false" customHeight="false" outlineLevel="0" collapsed="false">
      <c r="B124" s="9" t="n">
        <v>41579</v>
      </c>
      <c r="C124" s="4" t="n">
        <v>40</v>
      </c>
      <c r="D124" s="4" t="n">
        <f aca="false">C124/AVERAGE(C$6:C$41)*100</f>
        <v>107.582319712391</v>
      </c>
      <c r="E124" s="4" t="n">
        <v>337.293460530577</v>
      </c>
      <c r="F124" s="4" t="n">
        <f aca="false">'Technische gegevens varkens AMS'!$K$7</f>
        <v>31.1</v>
      </c>
      <c r="G124" s="4" t="n">
        <v>258.868557962225</v>
      </c>
      <c r="H124" s="4" t="n">
        <f aca="false">'Technische gegevens varkens AMS'!$K$8</f>
        <v>46.7886178861789</v>
      </c>
      <c r="I124" s="4" t="n">
        <f aca="false">(F124*E124/1000)+(H124*G124/1000)</f>
        <v>22.6019286637416</v>
      </c>
      <c r="J124" s="4" t="n">
        <f aca="false">I124/AVERAGE(I$6:I$41)*100</f>
        <v>148.422632199693</v>
      </c>
      <c r="K124" s="4" t="n">
        <f aca="false">C124/I124</f>
        <v>1.76976047465226</v>
      </c>
      <c r="L124" s="4" t="n">
        <f aca="false">K124/AVERAGE(K$6:K$41)*100</f>
        <v>72.2047073274045</v>
      </c>
      <c r="M124" s="10" t="n">
        <f aca="false">AVERAGE(L107:L124)</f>
        <v>74.6392081104048</v>
      </c>
      <c r="N124" s="11" t="n">
        <f aca="false">-(M124*10%)+M124</f>
        <v>67.1752872993643</v>
      </c>
      <c r="O124" s="11" t="n">
        <f aca="false">(M124*10%)+M124</f>
        <v>82.1031289214453</v>
      </c>
      <c r="Q124" s="4" t="n">
        <v>74.6392081104048</v>
      </c>
      <c r="R124" s="4" t="n">
        <f aca="false">M124-Q124</f>
        <v>0</v>
      </c>
    </row>
    <row r="125" customFormat="false" ht="14.4" hidden="false" customHeight="false" outlineLevel="0" collapsed="false">
      <c r="B125" s="9" t="n">
        <v>41609</v>
      </c>
      <c r="C125" s="4" t="n">
        <v>43.4091</v>
      </c>
      <c r="D125" s="4" t="n">
        <f aca="false">C125/AVERAGE(C$6:C$41)*100</f>
        <v>116.751291865678</v>
      </c>
      <c r="E125" s="4" t="n">
        <v>338.02</v>
      </c>
      <c r="F125" s="4" t="n">
        <f aca="false">'Technische gegevens varkens AMS'!$K$7</f>
        <v>31.1</v>
      </c>
      <c r="G125" s="4" t="n">
        <v>259.12</v>
      </c>
      <c r="H125" s="4" t="n">
        <f aca="false">'Technische gegevens varkens AMS'!$K$8</f>
        <v>46.7886178861789</v>
      </c>
      <c r="I125" s="4" t="n">
        <f aca="false">(F125*E125/1000)+(H125*G125/1000)</f>
        <v>22.6362886666667</v>
      </c>
      <c r="J125" s="4" t="n">
        <f aca="false">I125/AVERAGE(I$6:I$41)*100</f>
        <v>148.648267903282</v>
      </c>
      <c r="K125" s="4" t="n">
        <f aca="false">C125/I125</f>
        <v>1.91767743552072</v>
      </c>
      <c r="L125" s="4" t="n">
        <f aca="false">K125/AVERAGE(K$6:K$41)*100</f>
        <v>78.2395922857006</v>
      </c>
      <c r="M125" s="10" t="n">
        <f aca="false">AVERAGE(L108:L125)</f>
        <v>74.6526615124355</v>
      </c>
      <c r="N125" s="11" t="n">
        <f aca="false">-(M125*10%)+M125</f>
        <v>67.1873953611919</v>
      </c>
      <c r="O125" s="11" t="n">
        <f aca="false">(M125*10%)+M125</f>
        <v>82.117927663679</v>
      </c>
      <c r="Q125" s="4" t="n">
        <v>74.6526615124355</v>
      </c>
      <c r="R125" s="4" t="n">
        <f aca="false">M125-Q125</f>
        <v>0</v>
      </c>
    </row>
    <row r="126" customFormat="false" ht="14.4" hidden="false" customHeight="false" outlineLevel="0" collapsed="false">
      <c r="A126" s="3" t="s">
        <v>32</v>
      </c>
      <c r="B126" s="9" t="n">
        <v>41640</v>
      </c>
      <c r="C126" s="4" t="n">
        <v>46.5</v>
      </c>
      <c r="D126" s="4" t="n">
        <f aca="false">C126/AVERAGE(C$6:C$41)*100</f>
        <v>125.064446665654</v>
      </c>
      <c r="E126" s="4" t="n">
        <v>338.02</v>
      </c>
      <c r="F126" s="4" t="n">
        <f aca="false">'Technische gegevens varkens AMS'!$L$7</f>
        <v>30.6</v>
      </c>
      <c r="G126" s="4" t="n">
        <v>259.12</v>
      </c>
      <c r="H126" s="4" t="n">
        <f aca="false">'Technische gegevens varkens AMS'!$L$8</f>
        <v>46.5983606557377</v>
      </c>
      <c r="I126" s="4" t="n">
        <f aca="false">(F126*E126/1000)+(H126*G126/1000)</f>
        <v>22.4179792131148</v>
      </c>
      <c r="J126" s="4" t="n">
        <f aca="false">I126/AVERAGE(I$6:I$41)*100</f>
        <v>147.214670611108</v>
      </c>
      <c r="K126" s="4" t="n">
        <f aca="false">C126/I126</f>
        <v>2.07422799164686</v>
      </c>
      <c r="L126" s="4" t="n">
        <f aca="false">K126/AVERAGE(K$6:K$41)*100</f>
        <v>84.6267205151585</v>
      </c>
      <c r="M126" s="10" t="n">
        <f aca="false">AVERAGE(L109:L126)</f>
        <v>75.6197797040563</v>
      </c>
      <c r="N126" s="11" t="n">
        <f aca="false">-(M126*10%)+M126</f>
        <v>68.0578017336506</v>
      </c>
      <c r="O126" s="11" t="n">
        <f aca="false">(M126*10%)+M126</f>
        <v>83.1817576744619</v>
      </c>
      <c r="Q126" s="4" t="n">
        <v>75.6197797040563</v>
      </c>
      <c r="R126" s="4" t="n">
        <f aca="false">M126-Q126</f>
        <v>0</v>
      </c>
    </row>
    <row r="127" customFormat="false" ht="14.4" hidden="false" customHeight="false" outlineLevel="0" collapsed="false">
      <c r="B127" s="9" t="n">
        <v>41671</v>
      </c>
      <c r="C127" s="4" t="n">
        <v>48.375</v>
      </c>
      <c r="D127" s="4" t="n">
        <f aca="false">C127/AVERAGE(C$6:C$41)*100</f>
        <v>130.107367902172</v>
      </c>
      <c r="E127" s="4" t="n">
        <v>335.01</v>
      </c>
      <c r="F127" s="4" t="n">
        <f aca="false">'Technische gegevens varkens AMS'!$L$7</f>
        <v>30.6</v>
      </c>
      <c r="G127" s="4" t="n">
        <v>256.73</v>
      </c>
      <c r="H127" s="4" t="n">
        <f aca="false">'Technische gegevens varkens AMS'!$L$8</f>
        <v>46.5983606557377</v>
      </c>
      <c r="I127" s="4" t="n">
        <f aca="false">(F127*E127/1000)+(H127*G127/1000)</f>
        <v>22.2145031311475</v>
      </c>
      <c r="J127" s="4" t="n">
        <f aca="false">I127/AVERAGE(I$6:I$41)*100</f>
        <v>145.878481291844</v>
      </c>
      <c r="K127" s="4" t="n">
        <f aca="false">C127/I127</f>
        <v>2.17763142008664</v>
      </c>
      <c r="L127" s="4" t="n">
        <f aca="false">K127/AVERAGE(K$6:K$41)*100</f>
        <v>88.845491582815</v>
      </c>
      <c r="M127" s="10" t="n">
        <f aca="false">AVERAGE(L110:L127)</f>
        <v>76.9520877732519</v>
      </c>
      <c r="N127" s="11" t="n">
        <f aca="false">-(M127*10%)+M127</f>
        <v>69.2568789959267</v>
      </c>
      <c r="O127" s="11" t="n">
        <f aca="false">(M127*10%)+M127</f>
        <v>84.6472965505771</v>
      </c>
      <c r="Q127" s="4" t="n">
        <v>76.9520877732519</v>
      </c>
      <c r="R127" s="4" t="n">
        <f aca="false">M127-Q127</f>
        <v>0</v>
      </c>
    </row>
    <row r="128" customFormat="false" ht="14.4" hidden="false" customHeight="false" outlineLevel="0" collapsed="false">
      <c r="B128" s="9" t="n">
        <v>41699</v>
      </c>
      <c r="C128" s="4" t="n">
        <v>46.75</v>
      </c>
      <c r="D128" s="4" t="n">
        <f aca="false">C128/AVERAGE(C$6:C$41)*100</f>
        <v>125.736836163857</v>
      </c>
      <c r="E128" s="4" t="n">
        <v>336.6</v>
      </c>
      <c r="F128" s="4" t="n">
        <f aca="false">'Technische gegevens varkens AMS'!$L$7</f>
        <v>30.6</v>
      </c>
      <c r="G128" s="4" t="n">
        <v>258.77</v>
      </c>
      <c r="H128" s="4" t="n">
        <f aca="false">'Technische gegevens varkens AMS'!$L$8</f>
        <v>46.5983606557377</v>
      </c>
      <c r="I128" s="4" t="n">
        <f aca="false">(F128*E128/1000)+(H128*G128/1000)</f>
        <v>22.3582177868853</v>
      </c>
      <c r="J128" s="4" t="n">
        <f aca="false">I128/AVERAGE(I$6:I$41)*100</f>
        <v>146.822228518358</v>
      </c>
      <c r="K128" s="4" t="n">
        <f aca="false">C128/I128</f>
        <v>2.09095378019899</v>
      </c>
      <c r="L128" s="4" t="n">
        <f aca="false">K128/AVERAGE(K$6:K$41)*100</f>
        <v>85.3091183223895</v>
      </c>
      <c r="M128" s="10" t="n">
        <f aca="false">AVERAGE(L111:L128)</f>
        <v>77.8091947279764</v>
      </c>
      <c r="N128" s="11" t="n">
        <f aca="false">-(M128*10%)+M128</f>
        <v>70.0282752551788</v>
      </c>
      <c r="O128" s="11" t="n">
        <f aca="false">(M128*10%)+M128</f>
        <v>85.5901142007741</v>
      </c>
      <c r="Q128" s="4" t="n">
        <v>77.8091947279764</v>
      </c>
      <c r="R128" s="4" t="n">
        <f aca="false">M128-Q128</f>
        <v>0</v>
      </c>
    </row>
    <row r="129" customFormat="false" ht="14.4" hidden="false" customHeight="false" outlineLevel="0" collapsed="false">
      <c r="B129" s="9" t="n">
        <v>41730</v>
      </c>
      <c r="C129" s="4" t="n">
        <v>49.75</v>
      </c>
      <c r="D129" s="4" t="n">
        <f aca="false">C129/AVERAGE(C$6:C$41)*100</f>
        <v>133.805510142286</v>
      </c>
      <c r="E129" s="4" t="n">
        <v>340.25</v>
      </c>
      <c r="F129" s="4" t="n">
        <f aca="false">'Technische gegevens varkens AMS'!$L$7</f>
        <v>30.6</v>
      </c>
      <c r="G129" s="4" t="n">
        <v>266.57</v>
      </c>
      <c r="H129" s="4" t="n">
        <f aca="false">'Technische gegevens varkens AMS'!$L$8</f>
        <v>46.5983606557377</v>
      </c>
      <c r="I129" s="4" t="n">
        <f aca="false">(F129*E129/1000)+(H129*G129/1000)</f>
        <v>22.833375</v>
      </c>
      <c r="J129" s="4" t="n">
        <f aca="false">I129/AVERAGE(I$6:I$41)*100</f>
        <v>149.942496940065</v>
      </c>
      <c r="K129" s="4" t="n">
        <f aca="false">C129/I129</f>
        <v>2.17882814082456</v>
      </c>
      <c r="L129" s="4" t="n">
        <f aca="false">K129/AVERAGE(K$6:K$41)*100</f>
        <v>88.8943167610646</v>
      </c>
      <c r="M129" s="10" t="n">
        <f aca="false">AVERAGE(L112:L129)</f>
        <v>78.8490666806596</v>
      </c>
      <c r="N129" s="11" t="n">
        <f aca="false">-(M129*10%)+M129</f>
        <v>70.9641600125936</v>
      </c>
      <c r="O129" s="11" t="n">
        <f aca="false">(M129*10%)+M129</f>
        <v>86.7339733487255</v>
      </c>
      <c r="Q129" s="4" t="n">
        <v>78.8490666806596</v>
      </c>
      <c r="R129" s="4" t="n">
        <f aca="false">M129-Q129</f>
        <v>0</v>
      </c>
    </row>
    <row r="130" customFormat="false" ht="14.4" hidden="false" customHeight="false" outlineLevel="0" collapsed="false">
      <c r="B130" s="9" t="n">
        <v>41760</v>
      </c>
      <c r="C130" s="4" t="n">
        <v>49.4</v>
      </c>
      <c r="D130" s="4" t="n">
        <f aca="false">C130/AVERAGE(C$6:C$41)*100</f>
        <v>132.864164844802</v>
      </c>
      <c r="E130" s="4" t="n">
        <v>340.25</v>
      </c>
      <c r="F130" s="4" t="n">
        <f aca="false">'Technische gegevens varkens AMS'!$L$7</f>
        <v>30.6</v>
      </c>
      <c r="G130" s="4" t="n">
        <v>266.57</v>
      </c>
      <c r="H130" s="4" t="n">
        <f aca="false">'Technische gegevens varkens AMS'!$L$8</f>
        <v>46.5983606557377</v>
      </c>
      <c r="I130" s="4" t="n">
        <f aca="false">(F130*E130/1000)+(H130*G130/1000)</f>
        <v>22.833375</v>
      </c>
      <c r="J130" s="4" t="n">
        <f aca="false">I130/AVERAGE(I$6:I$41)*100</f>
        <v>149.942496940065</v>
      </c>
      <c r="K130" s="4" t="n">
        <f aca="false">C130/I130</f>
        <v>2.16349970164288</v>
      </c>
      <c r="L130" s="4" t="n">
        <f aca="false">K130/AVERAGE(K$6:K$41)*100</f>
        <v>88.2689296079717</v>
      </c>
      <c r="M130" s="10" t="n">
        <f aca="false">AVERAGE(L113:L130)</f>
        <v>79.9228045276496</v>
      </c>
      <c r="N130" s="11" t="n">
        <f aca="false">-(M130*10%)+M130</f>
        <v>71.9305240748847</v>
      </c>
      <c r="O130" s="11" t="n">
        <f aca="false">(M130*10%)+M130</f>
        <v>87.9150849804146</v>
      </c>
      <c r="Q130" s="4" t="n">
        <v>79.9228045276496</v>
      </c>
      <c r="R130" s="4" t="n">
        <f aca="false">M130-Q130</f>
        <v>0</v>
      </c>
    </row>
    <row r="131" customFormat="false" ht="14.4" hidden="false" customHeight="false" outlineLevel="0" collapsed="false">
      <c r="B131" s="9" t="n">
        <v>41791</v>
      </c>
      <c r="C131" s="4" t="n">
        <v>48.875</v>
      </c>
      <c r="D131" s="4" t="n">
        <f aca="false">C131/AVERAGE(C$6:C$41)*100</f>
        <v>131.452146898577</v>
      </c>
      <c r="E131" s="4" t="n">
        <v>335.27</v>
      </c>
      <c r="F131" s="4" t="n">
        <f aca="false">'Technische gegevens varkens AMS'!$L$7</f>
        <v>30.6</v>
      </c>
      <c r="G131" s="4" t="n">
        <v>257.56</v>
      </c>
      <c r="H131" s="4" t="n">
        <f aca="false">'Technische gegevens varkens AMS'!$L$8</f>
        <v>46.5983606557377</v>
      </c>
      <c r="I131" s="4" t="n">
        <f aca="false">(F131*E131/1000)+(H131*G131/1000)</f>
        <v>22.2611357704918</v>
      </c>
      <c r="J131" s="4" t="n">
        <f aca="false">I131/AVERAGE(I$6:I$41)*100</f>
        <v>146.184709100137</v>
      </c>
      <c r="K131" s="4" t="n">
        <f aca="false">C131/I131</f>
        <v>2.19553038550648</v>
      </c>
      <c r="L131" s="4" t="n">
        <f aca="false">K131/AVERAGE(K$6:K$41)*100</f>
        <v>89.5757539986127</v>
      </c>
      <c r="M131" s="10" t="n">
        <f aca="false">AVERAGE(L114:L131)</f>
        <v>81.0999343686471</v>
      </c>
      <c r="N131" s="11" t="n">
        <f aca="false">-(M131*10%)+M131</f>
        <v>72.9899409317824</v>
      </c>
      <c r="O131" s="11" t="n">
        <f aca="false">(M131*10%)+M131</f>
        <v>89.2099278055118</v>
      </c>
      <c r="Q131" s="4" t="n">
        <v>81.0999343686471</v>
      </c>
      <c r="R131" s="4" t="n">
        <f aca="false">M131-Q131</f>
        <v>0</v>
      </c>
    </row>
    <row r="132" customFormat="false" ht="14.4" hidden="false" customHeight="false" outlineLevel="0" collapsed="false">
      <c r="B132" s="9" t="n">
        <v>41821</v>
      </c>
      <c r="C132" s="4" t="n">
        <v>43.1</v>
      </c>
      <c r="D132" s="4" t="n">
        <f aca="false">C132/AVERAGE(C$6:C$41)*100</f>
        <v>115.919949490101</v>
      </c>
      <c r="E132" s="4" t="n">
        <v>311.88</v>
      </c>
      <c r="F132" s="4" t="n">
        <f aca="false">'Technische gegevens varkens AMS'!$L$7</f>
        <v>30.6</v>
      </c>
      <c r="G132" s="4" t="n">
        <v>253.92</v>
      </c>
      <c r="H132" s="4" t="n">
        <f aca="false">'Technische gegevens varkens AMS'!$L$8</f>
        <v>46.5983606557377</v>
      </c>
      <c r="I132" s="4" t="n">
        <f aca="false">(F132*E132/1000)+(H132*G132/1000)</f>
        <v>21.3757837377049</v>
      </c>
      <c r="J132" s="4" t="n">
        <f aca="false">I132/AVERAGE(I$6:I$41)*100</f>
        <v>140.370768127021</v>
      </c>
      <c r="K132" s="4" t="n">
        <f aca="false">C132/I132</f>
        <v>2.01630033915321</v>
      </c>
      <c r="L132" s="4" t="n">
        <f aca="false">K132/AVERAGE(K$6:K$41)*100</f>
        <v>82.2633220471882</v>
      </c>
      <c r="M132" s="10" t="n">
        <f aca="false">AVERAGE(L115:L132)</f>
        <v>81.3768343393782</v>
      </c>
      <c r="N132" s="11" t="n">
        <f aca="false">-(M132*10%)+M132</f>
        <v>73.2391509054404</v>
      </c>
      <c r="O132" s="11" t="n">
        <f aca="false">(M132*10%)+M132</f>
        <v>89.514517773316</v>
      </c>
      <c r="Q132" s="4" t="n">
        <v>81.3768343393782</v>
      </c>
      <c r="R132" s="4" t="n">
        <f aca="false">M132-Q132</f>
        <v>0</v>
      </c>
    </row>
    <row r="133" customFormat="false" ht="14.4" hidden="false" customHeight="false" outlineLevel="0" collapsed="false">
      <c r="B133" s="9" t="n">
        <v>41852</v>
      </c>
      <c r="C133" s="4" t="n">
        <v>37.375</v>
      </c>
      <c r="D133" s="4" t="n">
        <f aca="false">C133/AVERAGE(C$6:C$41)*100</f>
        <v>100.522229981265</v>
      </c>
      <c r="E133" s="4" t="n">
        <v>294.26</v>
      </c>
      <c r="F133" s="4" t="n">
        <f aca="false">'Technische gegevens varkens AMS'!$L$7</f>
        <v>30.6</v>
      </c>
      <c r="G133" s="4" t="n">
        <v>242.59</v>
      </c>
      <c r="H133" s="4" t="n">
        <f aca="false">'Technische gegevens varkens AMS'!$L$8</f>
        <v>46.5983606557377</v>
      </c>
      <c r="I133" s="4" t="n">
        <f aca="false">(F133*E133/1000)+(H133*G133/1000)</f>
        <v>20.3086523114754</v>
      </c>
      <c r="J133" s="4" t="n">
        <f aca="false">I133/AVERAGE(I$6:I$41)*100</f>
        <v>133.363115924398</v>
      </c>
      <c r="K133" s="4" t="n">
        <f aca="false">C133/I133</f>
        <v>1.84034860741996</v>
      </c>
      <c r="L133" s="4" t="n">
        <f aca="false">K133/AVERAGE(K$6:K$41)*100</f>
        <v>75.084642516533</v>
      </c>
      <c r="M133" s="10" t="n">
        <f aca="false">AVERAGE(L116:L133)</f>
        <v>80.9736033151564</v>
      </c>
      <c r="N133" s="11" t="n">
        <f aca="false">-(M133*10%)+M133</f>
        <v>72.8762429836408</v>
      </c>
      <c r="O133" s="11" t="n">
        <f aca="false">(M133*10%)+M133</f>
        <v>89.0709636466721</v>
      </c>
      <c r="Q133" s="4" t="n">
        <v>80.9736033151564</v>
      </c>
      <c r="R133" s="4" t="n">
        <f aca="false">M133-Q133</f>
        <v>0</v>
      </c>
    </row>
    <row r="134" customFormat="false" ht="14.4" hidden="false" customHeight="false" outlineLevel="0" collapsed="false">
      <c r="B134" s="9" t="n">
        <v>41883</v>
      </c>
      <c r="C134" s="4" t="n">
        <v>33</v>
      </c>
      <c r="D134" s="4" t="n">
        <f aca="false">C134/AVERAGE(C$6:C$41)*100</f>
        <v>88.7554137627223</v>
      </c>
      <c r="E134" s="4" t="n">
        <v>288.98</v>
      </c>
      <c r="F134" s="4" t="n">
        <f aca="false">'Technische gegevens varkens AMS'!$L$7</f>
        <v>30.6</v>
      </c>
      <c r="G134" s="4" t="n">
        <v>236.87</v>
      </c>
      <c r="H134" s="4" t="n">
        <f aca="false">'Technische gegevens varkens AMS'!$L$8</f>
        <v>46.5983606557377</v>
      </c>
      <c r="I134" s="4" t="n">
        <f aca="false">(F134*E134/1000)+(H134*G134/1000)</f>
        <v>19.8805416885246</v>
      </c>
      <c r="J134" s="4" t="n">
        <f aca="false">I134/AVERAGE(I$6:I$41)*100</f>
        <v>130.551793648483</v>
      </c>
      <c r="K134" s="4" t="n">
        <f aca="false">C134/I134</f>
        <v>1.65991452934344</v>
      </c>
      <c r="L134" s="4" t="n">
        <f aca="false">K134/AVERAGE(K$6:K$41)*100</f>
        <v>67.7230871049369</v>
      </c>
      <c r="M134" s="10" t="n">
        <f aca="false">AVERAGE(L117:L134)</f>
        <v>80.0290382934185</v>
      </c>
      <c r="N134" s="11" t="n">
        <f aca="false">-(M134*10%)+M134</f>
        <v>72.0261344640766</v>
      </c>
      <c r="O134" s="11" t="n">
        <f aca="false">(M134*10%)+M134</f>
        <v>88.0319421227603</v>
      </c>
      <c r="Q134" s="4" t="n">
        <v>80.0290382934185</v>
      </c>
      <c r="R134" s="4" t="n">
        <f aca="false">M134-Q134</f>
        <v>0</v>
      </c>
    </row>
    <row r="135" customFormat="false" ht="14.4" hidden="false" customHeight="false" outlineLevel="0" collapsed="false">
      <c r="B135" s="9" t="n">
        <v>41913</v>
      </c>
      <c r="C135" s="4" t="n">
        <v>27.5</v>
      </c>
      <c r="D135" s="4" t="n">
        <f aca="false">C135/AVERAGE(C$6:C$41)*100</f>
        <v>73.9628448022686</v>
      </c>
      <c r="E135" s="4" t="n">
        <v>282.87</v>
      </c>
      <c r="F135" s="4" t="n">
        <f aca="false">'Technische gegevens varkens AMS'!$L$7</f>
        <v>30.6</v>
      </c>
      <c r="G135" s="4" t="n">
        <v>228.51</v>
      </c>
      <c r="H135" s="4" t="n">
        <f aca="false">'Technische gegevens varkens AMS'!$L$8</f>
        <v>46.5983606557377</v>
      </c>
      <c r="I135" s="4" t="n">
        <f aca="false">(F135*E135/1000)+(H135*G135/1000)</f>
        <v>19.3040133934426</v>
      </c>
      <c r="J135" s="4" t="n">
        <f aca="false">I135/AVERAGE(I$6:I$41)*100</f>
        <v>126.765840318273</v>
      </c>
      <c r="K135" s="4" t="n">
        <f aca="false">C135/I135</f>
        <v>1.42457422917772</v>
      </c>
      <c r="L135" s="4" t="n">
        <f aca="false">K135/AVERAGE(K$6:K$41)*100</f>
        <v>58.1214049907807</v>
      </c>
      <c r="M135" s="10" t="n">
        <f aca="false">AVERAGE(L118:L135)</f>
        <v>78.6274859990462</v>
      </c>
      <c r="N135" s="11" t="n">
        <f aca="false">-(M135*10%)+M135</f>
        <v>70.7647373991416</v>
      </c>
      <c r="O135" s="11" t="n">
        <f aca="false">(M135*10%)+M135</f>
        <v>86.4902345989508</v>
      </c>
      <c r="Q135" s="4" t="n">
        <v>78.6274859990462</v>
      </c>
      <c r="R135" s="4" t="n">
        <f aca="false">M135-Q135</f>
        <v>0</v>
      </c>
    </row>
    <row r="136" customFormat="false" ht="14.4" hidden="false" customHeight="false" outlineLevel="0" collapsed="false">
      <c r="B136" s="9" t="n">
        <v>41944</v>
      </c>
      <c r="C136" s="4" t="n">
        <v>28.75</v>
      </c>
      <c r="D136" s="4" t="n">
        <f aca="false">C136/AVERAGE(C$6:C$41)*100</f>
        <v>77.3247922932808</v>
      </c>
      <c r="E136" s="4" t="n">
        <v>284.76</v>
      </c>
      <c r="F136" s="4" t="n">
        <f aca="false">'Technische gegevens varkens AMS'!$L$7</f>
        <v>30.6</v>
      </c>
      <c r="G136" s="4" t="n">
        <v>230.38</v>
      </c>
      <c r="H136" s="4" t="n">
        <f aca="false">'Technische gegevens varkens AMS'!$L$8</f>
        <v>46.5983606557377</v>
      </c>
      <c r="I136" s="4" t="n">
        <f aca="false">(F136*E136/1000)+(H136*G136/1000)</f>
        <v>19.4489863278689</v>
      </c>
      <c r="J136" s="4" t="n">
        <f aca="false">I136/AVERAGE(I$6:I$41)*100</f>
        <v>127.717850425259</v>
      </c>
      <c r="K136" s="4" t="n">
        <f aca="false">C136/I136</f>
        <v>1.47822614070141</v>
      </c>
      <c r="L136" s="4" t="n">
        <f aca="false">K136/AVERAGE(K$6:K$41)*100</f>
        <v>60.3103568995889</v>
      </c>
      <c r="M136" s="10" t="n">
        <f aca="false">AVERAGE(L119:L136)</f>
        <v>77.9225864902217</v>
      </c>
      <c r="N136" s="11" t="n">
        <f aca="false">-(M136*10%)+M136</f>
        <v>70.1303278411995</v>
      </c>
      <c r="O136" s="11" t="n">
        <f aca="false">(M136*10%)+M136</f>
        <v>85.7148451392439</v>
      </c>
      <c r="Q136" s="4" t="n">
        <v>77.9225864902217</v>
      </c>
      <c r="R136" s="4" t="n">
        <f aca="false">M136-Q136</f>
        <v>0</v>
      </c>
    </row>
    <row r="137" customFormat="false" ht="14.4" hidden="false" customHeight="false" outlineLevel="0" collapsed="false">
      <c r="B137" s="9" t="n">
        <v>41974</v>
      </c>
      <c r="C137" s="4" t="n">
        <v>29</v>
      </c>
      <c r="D137" s="4" t="n">
        <f aca="false">C137/AVERAGE(C$6:C$41)*100</f>
        <v>77.9971817914832</v>
      </c>
      <c r="E137" s="4" t="n">
        <v>290.8</v>
      </c>
      <c r="F137" s="4" t="n">
        <f aca="false">'Technische gegevens varkens AMS'!$L$7</f>
        <v>30.6</v>
      </c>
      <c r="G137" s="4" t="n">
        <v>235.04</v>
      </c>
      <c r="H137" s="4" t="n">
        <f aca="false">'Technische gegevens varkens AMS'!$L$8</f>
        <v>46.5983606557377</v>
      </c>
      <c r="I137" s="4" t="n">
        <f aca="false">(F137*E137/1000)+(H137*G137/1000)</f>
        <v>19.8509586885246</v>
      </c>
      <c r="J137" s="4" t="n">
        <f aca="false">I137/AVERAGE(I$6:I$41)*100</f>
        <v>130.357527628371</v>
      </c>
      <c r="K137" s="4" t="n">
        <f aca="false">C137/I137</f>
        <v>1.46088662290977</v>
      </c>
      <c r="L137" s="4" t="n">
        <f aca="false">K137/AVERAGE(K$6:K$41)*100</f>
        <v>59.602919466515</v>
      </c>
      <c r="M137" s="10" t="n">
        <f aca="false">AVERAGE(L120:L137)</f>
        <v>77.2842466681581</v>
      </c>
      <c r="N137" s="11" t="n">
        <f aca="false">-(M137*10%)+M137</f>
        <v>69.5558220013423</v>
      </c>
      <c r="O137" s="11" t="n">
        <f aca="false">(M137*10%)+M137</f>
        <v>85.0126713349739</v>
      </c>
      <c r="Q137" s="4" t="n">
        <v>77.2842466681581</v>
      </c>
      <c r="R137" s="4" t="n">
        <f aca="false">M137-Q137</f>
        <v>0</v>
      </c>
    </row>
    <row r="138" customFormat="false" ht="14.4" hidden="false" customHeight="false" outlineLevel="0" collapsed="false">
      <c r="A138" s="3" t="n">
        <v>2015</v>
      </c>
      <c r="B138" s="9" t="n">
        <v>42005</v>
      </c>
      <c r="C138" s="4" t="n">
        <v>30.9</v>
      </c>
      <c r="D138" s="4" t="n">
        <f aca="false">C138/AVERAGE(C$6:C$41)*100</f>
        <v>83.1073419778218</v>
      </c>
      <c r="E138" s="4" t="n">
        <v>300.86</v>
      </c>
      <c r="F138" s="4" t="n">
        <f aca="false">'Technische gegevens varkens AMS'!$M$7</f>
        <v>30.6</v>
      </c>
      <c r="G138" s="4" t="n">
        <v>242.8</v>
      </c>
      <c r="H138" s="4" t="n">
        <f aca="false">'Technische gegevens varkens AMS'!$M$8</f>
        <v>46.5983606557377</v>
      </c>
      <c r="I138" s="4" t="n">
        <f aca="false">(F138*E138/1000)+(H138*G138/1000)</f>
        <v>20.5203979672131</v>
      </c>
      <c r="J138" s="4" t="n">
        <f aca="false">I138/AVERAGE(I$6:I$41)*100</f>
        <v>134.753609985724</v>
      </c>
      <c r="K138" s="4" t="n">
        <f aca="false">C138/I138</f>
        <v>1.50581874919634</v>
      </c>
      <c r="L138" s="4" t="n">
        <f aca="false">K138/AVERAGE(K$6:K$41)*100</f>
        <v>61.4361116270289</v>
      </c>
      <c r="M138" s="10" t="n">
        <f aca="false">AVERAGE(L121:L138)</f>
        <v>76.5459533107519</v>
      </c>
      <c r="N138" s="11" t="n">
        <f aca="false">-(M138*10%)+M138</f>
        <v>68.8913579796767</v>
      </c>
      <c r="O138" s="11" t="n">
        <f aca="false">(M138*10%)+M138</f>
        <v>84.2005486418271</v>
      </c>
      <c r="Q138" s="4" t="n">
        <v>76.5459533107519</v>
      </c>
      <c r="R138" s="4" t="n">
        <f aca="false">M138-Q138</f>
        <v>0</v>
      </c>
    </row>
    <row r="139" customFormat="false" ht="14.4" hidden="false" customHeight="false" outlineLevel="0" collapsed="false">
      <c r="B139" s="9" t="n">
        <v>42036</v>
      </c>
      <c r="C139" s="4" t="n">
        <v>37.75</v>
      </c>
      <c r="D139" s="4" t="n">
        <f aca="false">C139/AVERAGE(C$6:C$41)*100</f>
        <v>101.530814228569</v>
      </c>
      <c r="E139" s="4" t="n">
        <v>301.22</v>
      </c>
      <c r="F139" s="4" t="n">
        <f aca="false">'Technische gegevens varkens AMS'!$M$7</f>
        <v>30.6</v>
      </c>
      <c r="G139" s="4" t="n">
        <v>243.41</v>
      </c>
      <c r="H139" s="4" t="n">
        <f aca="false">'Technische gegevens varkens AMS'!$M$8</f>
        <v>46.5983606557377</v>
      </c>
      <c r="I139" s="4" t="n">
        <f aca="false">(F139*E139/1000)+(H139*G139/1000)</f>
        <v>20.5598389672131</v>
      </c>
      <c r="J139" s="4" t="n">
        <f aca="false">I139/AVERAGE(I$6:I$41)*100</f>
        <v>135.012611645435</v>
      </c>
      <c r="K139" s="4" t="n">
        <f aca="false">C139/I139</f>
        <v>1.83610387514222</v>
      </c>
      <c r="L139" s="4" t="n">
        <f aca="false">K139/AVERAGE(K$6:K$41)*100</f>
        <v>74.9114610853803</v>
      </c>
      <c r="M139" s="10" t="n">
        <f aca="false">AVERAGE(L122:L139)</f>
        <v>76.2605968117995</v>
      </c>
      <c r="N139" s="11" t="n">
        <f aca="false">-(M139*10%)+M139</f>
        <v>68.6345371306196</v>
      </c>
      <c r="O139" s="11" t="n">
        <f aca="false">(M139*10%)+M139</f>
        <v>83.8866564929795</v>
      </c>
      <c r="Q139" s="4" t="n">
        <v>76.2605968117995</v>
      </c>
      <c r="R139" s="4" t="n">
        <f aca="false">M139-Q139</f>
        <v>0</v>
      </c>
    </row>
    <row r="140" customFormat="false" ht="14.4" hidden="false" customHeight="false" outlineLevel="0" collapsed="false">
      <c r="B140" s="9" t="n">
        <v>42064</v>
      </c>
      <c r="C140" s="4" t="n">
        <v>41.75</v>
      </c>
      <c r="D140" s="4" t="n">
        <f aca="false">C140/AVERAGE(C$6:C$41)*100</f>
        <v>112.289046199808</v>
      </c>
      <c r="E140" s="4" t="n">
        <v>301.67</v>
      </c>
      <c r="F140" s="4" t="n">
        <f aca="false">'Technische gegevens varkens AMS'!$M$7</f>
        <v>30.6</v>
      </c>
      <c r="G140" s="4" t="n">
        <v>242.47</v>
      </c>
      <c r="H140" s="4" t="n">
        <f aca="false">'Technische gegevens varkens AMS'!$M$8</f>
        <v>46.5983606557377</v>
      </c>
      <c r="I140" s="4" t="n">
        <f aca="false">(F140*E140/1000)+(H140*G140/1000)</f>
        <v>20.5298065081967</v>
      </c>
      <c r="J140" s="4" t="n">
        <f aca="false">I140/AVERAGE(I$6:I$41)*100</f>
        <v>134.815394112146</v>
      </c>
      <c r="K140" s="4" t="n">
        <f aca="false">C140/I140</f>
        <v>2.03362851877493</v>
      </c>
      <c r="L140" s="4" t="n">
        <f aca="false">K140/AVERAGE(K$6:K$41)*100</f>
        <v>82.9702968926678</v>
      </c>
      <c r="M140" s="10" t="n">
        <f aca="false">AVERAGE(L123:L140)</f>
        <v>76.3808542856045</v>
      </c>
      <c r="N140" s="11" t="n">
        <f aca="false">-(M140*10%)+M140</f>
        <v>68.742768857044</v>
      </c>
      <c r="O140" s="11" t="n">
        <f aca="false">(M140*10%)+M140</f>
        <v>84.0189397141649</v>
      </c>
      <c r="Q140" s="4" t="n">
        <v>76.3808542856045</v>
      </c>
      <c r="R140" s="4" t="n">
        <f aca="false">M140-Q140</f>
        <v>0</v>
      </c>
    </row>
    <row r="141" customFormat="false" ht="14.4" hidden="false" customHeight="false" outlineLevel="0" collapsed="false">
      <c r="B141" s="9" t="n">
        <v>42095</v>
      </c>
      <c r="C141" s="4" t="n">
        <v>41.5</v>
      </c>
      <c r="D141" s="4" t="n">
        <f aca="false">C141/AVERAGE(C$6:C$41)*100</f>
        <v>111.616656701605</v>
      </c>
      <c r="E141" s="4" t="n">
        <v>301.67</v>
      </c>
      <c r="F141" s="4" t="n">
        <f aca="false">'Technische gegevens varkens AMS'!$M$7</f>
        <v>30.6</v>
      </c>
      <c r="G141" s="4" t="n">
        <v>242.47</v>
      </c>
      <c r="H141" s="4" t="n">
        <f aca="false">'Technische gegevens varkens AMS'!$M$8</f>
        <v>46.5983606557377</v>
      </c>
      <c r="I141" s="4" t="n">
        <f aca="false">(F141*E141/1000)+(H141*G141/1000)</f>
        <v>20.5298065081967</v>
      </c>
      <c r="J141" s="4" t="n">
        <f aca="false">I141/AVERAGE(I$6:I$41)*100</f>
        <v>134.815394112146</v>
      </c>
      <c r="K141" s="4" t="n">
        <f aca="false">C141/I141</f>
        <v>2.02145110249484</v>
      </c>
      <c r="L141" s="4" t="n">
        <f aca="false">K141/AVERAGE(K$6:K$41)*100</f>
        <v>82.473468767562</v>
      </c>
      <c r="M141" s="10" t="n">
        <f aca="false">AVERAGE(L124:L141)</f>
        <v>76.7145389888499</v>
      </c>
      <c r="N141" s="11" t="n">
        <f aca="false">-(M141*10%)+M141</f>
        <v>69.043085089965</v>
      </c>
      <c r="O141" s="11" t="n">
        <f aca="false">(M141*10%)+M141</f>
        <v>84.3859928877349</v>
      </c>
      <c r="Q141" s="4" t="n">
        <v>76.7145389888499</v>
      </c>
      <c r="R141" s="4" t="n">
        <f aca="false">M141-Q141</f>
        <v>0</v>
      </c>
    </row>
    <row r="142" customFormat="false" ht="14.4" hidden="false" customHeight="false" outlineLevel="0" collapsed="false">
      <c r="B142" s="9" t="n">
        <v>42125</v>
      </c>
      <c r="C142" s="4" t="n">
        <v>37.25</v>
      </c>
      <c r="D142" s="4" t="n">
        <f aca="false">C142/AVERAGE(C$6:C$41)*100</f>
        <v>100.186035232164</v>
      </c>
      <c r="E142" s="4" t="n">
        <v>298.2</v>
      </c>
      <c r="F142" s="4" t="n">
        <f aca="false">'Technische gegevens varkens AMS'!$M$7</f>
        <v>30.6</v>
      </c>
      <c r="G142" s="4" t="n">
        <v>239.97</v>
      </c>
      <c r="H142" s="4" t="n">
        <f aca="false">'Technische gegevens varkens AMS'!$M$8</f>
        <v>46.5983606557377</v>
      </c>
      <c r="I142" s="4" t="n">
        <f aca="false">(F142*E142/1000)+(H142*G142/1000)</f>
        <v>20.3071286065574</v>
      </c>
      <c r="J142" s="4" t="n">
        <f aca="false">I142/AVERAGE(I$6:I$41)*100</f>
        <v>133.353110039591</v>
      </c>
      <c r="K142" s="4" t="n">
        <f aca="false">C142/I142</f>
        <v>1.83433122041546</v>
      </c>
      <c r="L142" s="4" t="n">
        <f aca="false">K142/AVERAGE(K$6:K$41)*100</f>
        <v>74.8391382950526</v>
      </c>
      <c r="M142" s="10" t="n">
        <f aca="false">AVERAGE(L125:L142)</f>
        <v>76.8608962648304</v>
      </c>
      <c r="N142" s="11" t="n">
        <f aca="false">-(M142*10%)+M142</f>
        <v>69.1748066383474</v>
      </c>
      <c r="O142" s="11" t="n">
        <f aca="false">(M142*10%)+M142</f>
        <v>84.5469858913134</v>
      </c>
      <c r="Q142" s="4" t="n">
        <v>76.8608962648304</v>
      </c>
      <c r="R142" s="4" t="n">
        <f aca="false">M142-Q142</f>
        <v>0</v>
      </c>
    </row>
    <row r="143" customFormat="false" ht="14.4" hidden="false" customHeight="false" outlineLevel="0" collapsed="false">
      <c r="B143" s="9" t="n">
        <v>42156</v>
      </c>
      <c r="C143" s="4" t="n">
        <v>35</v>
      </c>
      <c r="D143" s="4" t="n">
        <f aca="false">C143/AVERAGE(C$6:C$41)*100</f>
        <v>94.1345297483418</v>
      </c>
      <c r="E143" s="4" t="n">
        <v>297.28</v>
      </c>
      <c r="F143" s="4" t="n">
        <f aca="false">'Technische gegevens varkens AMS'!$M$7</f>
        <v>30.6</v>
      </c>
      <c r="G143" s="4" t="n">
        <v>239.08</v>
      </c>
      <c r="H143" s="4" t="n">
        <f aca="false">'Technische gegevens varkens AMS'!$M$8</f>
        <v>46.5983606557377</v>
      </c>
      <c r="I143" s="4" t="n">
        <f aca="false">(F143*E143/1000)+(H143*G143/1000)</f>
        <v>20.2375040655738</v>
      </c>
      <c r="J143" s="4" t="n">
        <f aca="false">I143/AVERAGE(I$6:I$41)*100</f>
        <v>132.895898719609</v>
      </c>
      <c r="K143" s="4" t="n">
        <f aca="false">C143/I143</f>
        <v>1.72946228381685</v>
      </c>
      <c r="L143" s="4" t="n">
        <f aca="false">K143/AVERAGE(K$6:K$41)*100</f>
        <v>70.5605757532339</v>
      </c>
      <c r="M143" s="10" t="n">
        <f aca="false">AVERAGE(L126:L143)</f>
        <v>76.4342842352489</v>
      </c>
      <c r="N143" s="11" t="n">
        <f aca="false">-(M143*10%)+M143</f>
        <v>68.790855811724</v>
      </c>
      <c r="O143" s="11" t="n">
        <f aca="false">(M143*10%)+M143</f>
        <v>84.0777126587738</v>
      </c>
      <c r="Q143" s="4" t="n">
        <v>76.4342842352489</v>
      </c>
      <c r="R143" s="4" t="n">
        <f aca="false">M143-Q143</f>
        <v>0</v>
      </c>
    </row>
    <row r="144" customFormat="false" ht="14.4" hidden="false" customHeight="false" outlineLevel="0" collapsed="false">
      <c r="B144" s="9" t="n">
        <v>42186</v>
      </c>
      <c r="C144" s="4" t="n">
        <v>29.9</v>
      </c>
      <c r="D144" s="4" t="n">
        <f aca="false">C144/AVERAGE(C$6:C$41)*100</f>
        <v>80.417783985012</v>
      </c>
      <c r="E144" s="4" t="n">
        <v>297.28</v>
      </c>
      <c r="F144" s="4" t="n">
        <f aca="false">'Technische gegevens varkens AMS'!$M$7</f>
        <v>30.6</v>
      </c>
      <c r="G144" s="4" t="n">
        <v>239.89</v>
      </c>
      <c r="H144" s="4" t="n">
        <f aca="false">'Technische gegevens varkens AMS'!$M$8</f>
        <v>46.5983606557377</v>
      </c>
      <c r="I144" s="4" t="n">
        <f aca="false">(F144*E144/1000)+(H144*G144/1000)</f>
        <v>20.2752487377049</v>
      </c>
      <c r="J144" s="4" t="n">
        <f aca="false">I144/AVERAGE(I$6:I$41)*100</f>
        <v>133.143760911928</v>
      </c>
      <c r="K144" s="4" t="n">
        <f aca="false">C144/I144</f>
        <v>1.47470447276912</v>
      </c>
      <c r="L144" s="4" t="n">
        <f aca="false">K144/AVERAGE(K$6:K$41)*100</f>
        <v>60.1666758726947</v>
      </c>
      <c r="M144" s="10" t="n">
        <f aca="false">AVERAGE(L127:L144)</f>
        <v>75.0753928662231</v>
      </c>
      <c r="N144" s="11" t="n">
        <f aca="false">-(M144*10%)+M144</f>
        <v>67.5678535796008</v>
      </c>
      <c r="O144" s="11" t="n">
        <f aca="false">(M144*10%)+M144</f>
        <v>82.5829321528454</v>
      </c>
      <c r="Q144" s="4" t="n">
        <v>75.0753928662231</v>
      </c>
      <c r="R144" s="4" t="n">
        <f aca="false">M144-Q144</f>
        <v>0</v>
      </c>
    </row>
    <row r="145" customFormat="false" ht="14.4" hidden="false" customHeight="false" outlineLevel="0" collapsed="false">
      <c r="B145" s="9" t="n">
        <v>42217</v>
      </c>
      <c r="C145" s="4" t="n">
        <v>28.625</v>
      </c>
      <c r="D145" s="4" t="n">
        <f aca="false">C145/AVERAGE(C$6:C$41)*100</f>
        <v>76.9885975441795</v>
      </c>
      <c r="E145" s="4" t="n">
        <v>297.03</v>
      </c>
      <c r="F145" s="4" t="n">
        <f aca="false">'Technische gegevens varkens AMS'!$M$7</f>
        <v>30.6</v>
      </c>
      <c r="G145" s="4" t="n">
        <v>239.46</v>
      </c>
      <c r="H145" s="4" t="n">
        <f aca="false">'Technische gegevens varkens AMS'!$M$8</f>
        <v>46.5983606557377</v>
      </c>
      <c r="I145" s="4" t="n">
        <f aca="false">(F145*E145/1000)+(H145*G145/1000)</f>
        <v>20.247561442623</v>
      </c>
      <c r="J145" s="4" t="n">
        <f aca="false">I145/AVERAGE(I$6:I$41)*100</f>
        <v>132.961943630947</v>
      </c>
      <c r="K145" s="4" t="n">
        <f aca="false">C145/I145</f>
        <v>1.41375049440481</v>
      </c>
      <c r="L145" s="4" t="n">
        <f aca="false">K145/AVERAGE(K$6:K$41)*100</f>
        <v>57.6798059084975</v>
      </c>
      <c r="M145" s="10" t="n">
        <f aca="false">AVERAGE(L128:L145)</f>
        <v>73.3439658843166</v>
      </c>
      <c r="N145" s="11" t="n">
        <f aca="false">-(M145*10%)+M145</f>
        <v>66.0095692958849</v>
      </c>
      <c r="O145" s="11" t="n">
        <f aca="false">(M145*10%)+M145</f>
        <v>80.6783624727483</v>
      </c>
      <c r="Q145" s="4" t="n">
        <v>73.3439658843166</v>
      </c>
      <c r="R145" s="4" t="n">
        <f aca="false">M145-Q145</f>
        <v>0</v>
      </c>
    </row>
    <row r="146" customFormat="false" ht="14.4" hidden="false" customHeight="false" outlineLevel="0" collapsed="false">
      <c r="B146" s="9" t="n">
        <v>42248</v>
      </c>
      <c r="C146" s="4" t="n">
        <v>29</v>
      </c>
      <c r="D146" s="4" t="n">
        <f aca="false">C146/AVERAGE(C$6:C$41)*100</f>
        <v>77.9971817914832</v>
      </c>
      <c r="E146" s="12" t="n">
        <v>294.05</v>
      </c>
      <c r="F146" s="4" t="n">
        <f aca="false">'Technische gegevens varkens AMS'!$M$7</f>
        <v>30.6</v>
      </c>
      <c r="G146" s="12" t="n">
        <v>236.84</v>
      </c>
      <c r="H146" s="4" t="n">
        <f aca="false">'Technische gegevens varkens AMS'!$M$8</f>
        <v>46.5983606557377</v>
      </c>
      <c r="I146" s="4" t="n">
        <f aca="false">(F146*E146/1000)+(H146*G146/1000)</f>
        <v>20.0342857377049</v>
      </c>
      <c r="J146" s="4" t="n">
        <f aca="false">I146/AVERAGE(I$6:I$41)*100</f>
        <v>131.561402023232</v>
      </c>
      <c r="K146" s="4" t="n">
        <f aca="false">C146/I146</f>
        <v>1.44751853795423</v>
      </c>
      <c r="L146" s="4" t="n">
        <f aca="false">K146/AVERAGE(K$6:K$41)*100</f>
        <v>59.0575130821104</v>
      </c>
      <c r="M146" s="10" t="n">
        <f aca="false">AVERAGE(L129:L146)</f>
        <v>71.8855433709678</v>
      </c>
      <c r="N146" s="11" t="n">
        <f aca="false">-(M146*10%)+M146</f>
        <v>64.696989033871</v>
      </c>
      <c r="O146" s="11" t="n">
        <f aca="false">(M146*10%)+M146</f>
        <v>79.0740977080645</v>
      </c>
      <c r="Q146" s="4" t="n">
        <v>71.8855433709678</v>
      </c>
      <c r="R146" s="4" t="n">
        <f aca="false">M146-Q146</f>
        <v>0</v>
      </c>
    </row>
    <row r="147" customFormat="false" ht="14.4" hidden="false" customHeight="false" outlineLevel="0" collapsed="false">
      <c r="B147" s="9" t="n">
        <v>42278</v>
      </c>
      <c r="C147" s="4" t="n">
        <v>30</v>
      </c>
      <c r="D147" s="4" t="n">
        <f aca="false">C147/AVERAGE(C$6:C$41)*100</f>
        <v>80.686739784293</v>
      </c>
      <c r="E147" s="12" t="n">
        <v>293.36</v>
      </c>
      <c r="F147" s="4" t="n">
        <f aca="false">'Technische gegevens varkens AMS'!$M$7</f>
        <v>30.6</v>
      </c>
      <c r="G147" s="12" t="n">
        <v>235.99</v>
      </c>
      <c r="H147" s="4" t="n">
        <f aca="false">'Technische gegevens varkens AMS'!$M$8</f>
        <v>46.5983606557377</v>
      </c>
      <c r="I147" s="4" t="n">
        <f aca="false">(F147*E147/1000)+(H147*G147/1000)</f>
        <v>19.9735631311475</v>
      </c>
      <c r="J147" s="4" t="n">
        <f aca="false">I147/AVERAGE(I$6:I$41)*100</f>
        <v>131.162648039297</v>
      </c>
      <c r="K147" s="4" t="n">
        <f aca="false">C147/I147</f>
        <v>1.50198538953808</v>
      </c>
      <c r="L147" s="4" t="n">
        <f aca="false">K147/AVERAGE(K$6:K$41)*100</f>
        <v>61.2797138454251</v>
      </c>
      <c r="M147" s="10" t="n">
        <f aca="false">AVERAGE(L130:L147)</f>
        <v>70.3513987645434</v>
      </c>
      <c r="N147" s="11" t="n">
        <f aca="false">-(M147*10%)+M147</f>
        <v>63.316258888089</v>
      </c>
      <c r="O147" s="11" t="n">
        <f aca="false">(M147*10%)+M147</f>
        <v>77.3865386409977</v>
      </c>
      <c r="Q147" s="4" t="n">
        <v>70.3513987645434</v>
      </c>
      <c r="R147" s="4" t="n">
        <f aca="false">M147-Q147</f>
        <v>0</v>
      </c>
    </row>
    <row r="148" customFormat="false" ht="14.4" hidden="false" customHeight="false" outlineLevel="0" collapsed="false">
      <c r="B148" s="9" t="n">
        <v>42309</v>
      </c>
      <c r="C148" s="4" t="n">
        <v>29.25</v>
      </c>
      <c r="D148" s="4" t="n">
        <f aca="false">C148/AVERAGE(C$6:C$41)*100</f>
        <v>78.6695712896856</v>
      </c>
      <c r="E148" s="12" t="n">
        <v>291.41</v>
      </c>
      <c r="F148" s="4" t="n">
        <f aca="false">'Technische gegevens varkens AMS'!$M$7</f>
        <v>30.6</v>
      </c>
      <c r="G148" s="12" t="n">
        <v>236.48</v>
      </c>
      <c r="H148" s="4" t="n">
        <f aca="false">'Technische gegevens varkens AMS'!$M$8</f>
        <v>46.5983606557377</v>
      </c>
      <c r="I148" s="4" t="n">
        <f aca="false">(F148*E148/1000)+(H148*G148/1000)</f>
        <v>19.9367263278689</v>
      </c>
      <c r="J148" s="4" t="n">
        <f aca="false">I148/AVERAGE(I$6:I$41)*100</f>
        <v>130.920747651689</v>
      </c>
      <c r="K148" s="4" t="n">
        <f aca="false">C148/I148</f>
        <v>1.46714157173901</v>
      </c>
      <c r="L148" s="4" t="n">
        <f aca="false">K148/AVERAGE(K$6:K$41)*100</f>
        <v>59.8581160064038</v>
      </c>
      <c r="M148" s="10" t="n">
        <f aca="false">AVERAGE(L131:L148)</f>
        <v>68.7730202311229</v>
      </c>
      <c r="N148" s="11" t="n">
        <f aca="false">-(M148*10%)+M148</f>
        <v>61.8957182080106</v>
      </c>
      <c r="O148" s="11" t="n">
        <f aca="false">(M148*10%)+M148</f>
        <v>75.6503222542352</v>
      </c>
      <c r="Q148" s="4" t="n">
        <v>68.7730202311229</v>
      </c>
      <c r="R148" s="4" t="n">
        <f aca="false">M148-Q148</f>
        <v>0</v>
      </c>
    </row>
    <row r="149" customFormat="false" ht="14.4" hidden="false" customHeight="false" outlineLevel="0" collapsed="false">
      <c r="B149" s="9" t="n">
        <v>42339</v>
      </c>
      <c r="C149" s="4" t="n">
        <v>30</v>
      </c>
      <c r="D149" s="4" t="n">
        <f aca="false">C149/AVERAGE(C$6:C$41)*100</f>
        <v>80.686739784293</v>
      </c>
      <c r="E149" s="12" t="n">
        <v>291.41</v>
      </c>
      <c r="F149" s="4" t="n">
        <f aca="false">'Technische gegevens varkens AMS'!$M$7</f>
        <v>30.6</v>
      </c>
      <c r="G149" s="12" t="n">
        <v>236.48</v>
      </c>
      <c r="H149" s="4" t="n">
        <f aca="false">'Technische gegevens varkens AMS'!$M$8</f>
        <v>46.5983606557377</v>
      </c>
      <c r="I149" s="4" t="n">
        <f aca="false">(F149*E149/1000)+(H149*G149/1000)</f>
        <v>19.9367263278689</v>
      </c>
      <c r="J149" s="4" t="n">
        <f aca="false">I149/AVERAGE(I$6:I$41)*100</f>
        <v>130.920747651689</v>
      </c>
      <c r="K149" s="4" t="n">
        <f aca="false">C149/I149</f>
        <v>1.50476058639898</v>
      </c>
      <c r="L149" s="4" t="n">
        <f aca="false">K149/AVERAGE(K$6:K$41)*100</f>
        <v>61.3929394937475</v>
      </c>
      <c r="M149" s="10" t="n">
        <f aca="false">AVERAGE(L132:L149)</f>
        <v>67.207308314186</v>
      </c>
      <c r="N149" s="11" t="n">
        <f aca="false">-(M149*10%)+M149</f>
        <v>60.4865774827674</v>
      </c>
      <c r="O149" s="11" t="n">
        <f aca="false">(M149*10%)+M149</f>
        <v>73.9280391456045</v>
      </c>
      <c r="Q149" s="4" t="n">
        <v>67.207308314186</v>
      </c>
      <c r="R149" s="4" t="n">
        <f aca="false">M149-Q149</f>
        <v>0</v>
      </c>
    </row>
    <row r="150" customFormat="false" ht="14.4" hidden="false" customHeight="false" outlineLevel="0" collapsed="false">
      <c r="A150" s="3" t="n">
        <v>2016</v>
      </c>
      <c r="B150" s="9" t="n">
        <v>42370</v>
      </c>
      <c r="C150" s="4" t="n">
        <v>36.25</v>
      </c>
      <c r="D150" s="4" t="n">
        <f aca="false">C150/AVERAGE(C$6:C$41)*100</f>
        <v>97.496477239354</v>
      </c>
      <c r="E150" s="12" t="n">
        <v>282.59</v>
      </c>
      <c r="F150" s="4" t="n">
        <f aca="false">'Technische gegevens varkens AMS'!$N$7</f>
        <v>30.6</v>
      </c>
      <c r="G150" s="12" t="n">
        <v>234.88</v>
      </c>
      <c r="H150" s="4" t="n">
        <f aca="false">'Technische gegevens varkens AMS'!$N$8</f>
        <v>46.5983606557377</v>
      </c>
      <c r="I150" s="4" t="n">
        <f aca="false">(F150*E150/1000)+(H150*G150/1000)</f>
        <v>19.5922769508197</v>
      </c>
      <c r="J150" s="4" t="n">
        <f aca="false">I150/AVERAGE(I$6:I$41)*100</f>
        <v>128.658813107882</v>
      </c>
      <c r="K150" s="4" t="n">
        <f aca="false">C150/I150</f>
        <v>1.8502188434246</v>
      </c>
      <c r="L150" s="4" t="n">
        <f aca="false">K150/AVERAGE(K$6:K$41)*100</f>
        <v>75.4873396680259</v>
      </c>
      <c r="M150" s="10" t="n">
        <f aca="false">AVERAGE(L133:L150)</f>
        <v>66.830864848677</v>
      </c>
      <c r="N150" s="11" t="n">
        <f aca="false">-(M150*10%)+M150</f>
        <v>60.1477783638093</v>
      </c>
      <c r="O150" s="11" t="n">
        <f aca="false">(M150*10%)+M150</f>
        <v>73.5139513335447</v>
      </c>
      <c r="Q150" s="4" t="n">
        <v>66.8308648486769</v>
      </c>
      <c r="R150" s="4" t="n">
        <f aca="false">M150-Q150</f>
        <v>0</v>
      </c>
    </row>
    <row r="151" customFormat="false" ht="14.4" hidden="false" customHeight="false" outlineLevel="0" collapsed="false">
      <c r="B151" s="9" t="n">
        <v>42401</v>
      </c>
      <c r="C151" s="4" t="n">
        <v>39.5</v>
      </c>
      <c r="D151" s="4" t="n">
        <f aca="false">C151/AVERAGE(C$6:C$41)*100</f>
        <v>106.237540715986</v>
      </c>
      <c r="E151" s="12" t="n">
        <v>275.97</v>
      </c>
      <c r="F151" s="4" t="n">
        <f aca="false">'Technische gegevens varkens AMS'!$N$7</f>
        <v>30.6</v>
      </c>
      <c r="G151" s="12" t="n">
        <v>229.02</v>
      </c>
      <c r="H151" s="4" t="n">
        <f aca="false">'Technische gegevens varkens AMS'!$N$8</f>
        <v>46.5983606557377</v>
      </c>
      <c r="I151" s="4" t="n">
        <f aca="false">(F151*E151/1000)+(H151*G151/1000)</f>
        <v>19.1166385573771</v>
      </c>
      <c r="J151" s="4" t="n">
        <f aca="false">I151/AVERAGE(I$6:I$41)*100</f>
        <v>125.535384865086</v>
      </c>
      <c r="K151" s="4" t="n">
        <f aca="false">C151/I151</f>
        <v>2.06626284644363</v>
      </c>
      <c r="L151" s="4" t="n">
        <f aca="false">K151/AVERAGE(K$6:K$41)*100</f>
        <v>84.3017494320903</v>
      </c>
      <c r="M151" s="10" t="n">
        <f aca="false">AVERAGE(L134:L151)</f>
        <v>67.3429263439857</v>
      </c>
      <c r="N151" s="11" t="n">
        <f aca="false">-(M151*10%)+M151</f>
        <v>60.6086337095871</v>
      </c>
      <c r="O151" s="11" t="n">
        <f aca="false">(M151*10%)+M151</f>
        <v>74.0772189783843</v>
      </c>
      <c r="Q151" s="4" t="n">
        <v>67.3429263439857</v>
      </c>
      <c r="R151" s="4" t="n">
        <f aca="false">M151-Q151</f>
        <v>0</v>
      </c>
    </row>
    <row r="152" customFormat="false" ht="14.4" hidden="false" customHeight="false" outlineLevel="0" collapsed="false">
      <c r="B152" s="9" t="n">
        <v>42430</v>
      </c>
      <c r="C152" s="4" t="n">
        <v>39.05</v>
      </c>
      <c r="D152" s="4" t="n">
        <f aca="false">C152/AVERAGE(C$6:C$41)*100</f>
        <v>105.027239619221</v>
      </c>
      <c r="E152" s="12" t="n">
        <v>269.86</v>
      </c>
      <c r="F152" s="4" t="n">
        <f aca="false">'Technische gegevens varkens AMS'!$N$7</f>
        <v>30.6</v>
      </c>
      <c r="G152" s="12" t="n">
        <v>223.02</v>
      </c>
      <c r="H152" s="4" t="n">
        <f aca="false">'Technische gegevens varkens AMS'!$N$8</f>
        <v>46.5983606557377</v>
      </c>
      <c r="I152" s="4" t="n">
        <f aca="false">(F152*E152/1000)+(H152*G152/1000)</f>
        <v>18.6500823934426</v>
      </c>
      <c r="J152" s="4" t="n">
        <f aca="false">I152/AVERAGE(I$6:I$41)*100</f>
        <v>122.471597922372</v>
      </c>
      <c r="K152" s="4" t="n">
        <f aca="false">C152/I152</f>
        <v>2.09382452989752</v>
      </c>
      <c r="L152" s="4" t="n">
        <f aca="false">K152/AVERAGE(K$6:K$41)*100</f>
        <v>85.426242444417</v>
      </c>
      <c r="M152" s="10" t="n">
        <f aca="false">AVERAGE(L135:L152)</f>
        <v>68.3264349739568</v>
      </c>
      <c r="N152" s="11" t="n">
        <f aca="false">-(M152*10%)+M152</f>
        <v>61.4937914765611</v>
      </c>
      <c r="O152" s="11" t="n">
        <f aca="false">(M152*10%)+M152</f>
        <v>75.1590784713525</v>
      </c>
      <c r="Q152" s="4" t="n">
        <v>68.3264349739568</v>
      </c>
      <c r="R152" s="4" t="n">
        <f aca="false">M152-Q152</f>
        <v>0</v>
      </c>
    </row>
    <row r="153" customFormat="false" ht="14.4" hidden="false" customHeight="false" outlineLevel="0" collapsed="false">
      <c r="B153" s="9" t="n">
        <v>42461</v>
      </c>
      <c r="C153" s="4" t="n">
        <v>39.8125</v>
      </c>
      <c r="D153" s="4" t="n">
        <f aca="false">C153/AVERAGE(C$6:C$41)*100</f>
        <v>107.078027588739</v>
      </c>
      <c r="E153" s="12" t="n">
        <v>269.76</v>
      </c>
      <c r="F153" s="4" t="n">
        <f aca="false">'Technische gegevens varkens AMS'!$N$7</f>
        <v>30.6</v>
      </c>
      <c r="G153" s="12" t="n">
        <v>223.34</v>
      </c>
      <c r="H153" s="4" t="n">
        <f aca="false">'Technische gegevens varkens AMS'!$N$8</f>
        <v>46.5983606557377</v>
      </c>
      <c r="I153" s="4" t="n">
        <f aca="false">(F153*E153/1000)+(H153*G153/1000)</f>
        <v>18.6619338688525</v>
      </c>
      <c r="J153" s="4" t="n">
        <f aca="false">I153/AVERAGE(I$6:I$41)*100</f>
        <v>122.54942434161</v>
      </c>
      <c r="K153" s="4" t="n">
        <f aca="false">C153/I153</f>
        <v>2.13335339626558</v>
      </c>
      <c r="L153" s="4" t="n">
        <f aca="false">K153/AVERAGE(K$6:K$41)*100</f>
        <v>87.0389862410885</v>
      </c>
      <c r="M153" s="10" t="n">
        <f aca="false">AVERAGE(L136:L153)</f>
        <v>69.9329672656406</v>
      </c>
      <c r="N153" s="11" t="n">
        <f aca="false">-(M153*10%)+M153</f>
        <v>62.9396705390765</v>
      </c>
      <c r="O153" s="11" t="n">
        <f aca="false">(M153*10%)+M153</f>
        <v>76.9262639922046</v>
      </c>
      <c r="Q153" s="4" t="n">
        <v>69.9329672656406</v>
      </c>
      <c r="R153" s="4" t="n">
        <f aca="false">M153-Q153</f>
        <v>0</v>
      </c>
    </row>
    <row r="154" customFormat="false" ht="14.4" hidden="false" customHeight="false" outlineLevel="0" collapsed="false">
      <c r="B154" s="9" t="n">
        <v>42491</v>
      </c>
      <c r="C154" s="4" t="n">
        <v>42</v>
      </c>
      <c r="D154" s="4" t="n">
        <f aca="false">C154/AVERAGE(C$6:C$41)*100</f>
        <v>112.96143569801</v>
      </c>
      <c r="E154" s="12" t="n">
        <v>275.12</v>
      </c>
      <c r="F154" s="4" t="n">
        <f aca="false">'Technische gegevens varkens AMS'!$N$7</f>
        <v>30.6</v>
      </c>
      <c r="G154" s="12" t="n">
        <v>227.89</v>
      </c>
      <c r="H154" s="4" t="n">
        <f aca="false">'Technische gegevens varkens AMS'!$N$8</f>
        <v>46.5983606557377</v>
      </c>
      <c r="I154" s="4" t="n">
        <f aca="false">(F154*E154/1000)+(H154*G154/1000)</f>
        <v>19.0379724098361</v>
      </c>
      <c r="J154" s="4" t="n">
        <f aca="false">I154/AVERAGE(I$6:I$41)*100</f>
        <v>125.018799008333</v>
      </c>
      <c r="K154" s="4" t="n">
        <f aca="false">C154/I154</f>
        <v>2.20611728475352</v>
      </c>
      <c r="L154" s="4" t="n">
        <f aca="false">K154/AVERAGE(K$6:K$41)*100</f>
        <v>90.0076903948572</v>
      </c>
      <c r="M154" s="10" t="n">
        <f aca="false">AVERAGE(L137:L154)</f>
        <v>71.5828191264888</v>
      </c>
      <c r="N154" s="11" t="n">
        <f aca="false">-(M154*10%)+M154</f>
        <v>64.4245372138399</v>
      </c>
      <c r="O154" s="11" t="n">
        <f aca="false">(M154*10%)+M154</f>
        <v>78.7411010391377</v>
      </c>
      <c r="Q154" s="4" t="n">
        <v>71.5828191264888</v>
      </c>
      <c r="R154" s="4" t="n">
        <f aca="false">M154-Q154</f>
        <v>0</v>
      </c>
    </row>
    <row r="155" customFormat="false" ht="14.4" hidden="false" customHeight="false" outlineLevel="0" collapsed="false">
      <c r="B155" s="9" t="n">
        <v>42522</v>
      </c>
      <c r="C155" s="4" t="n">
        <v>45.2</v>
      </c>
      <c r="D155" s="4" t="n">
        <f aca="false">C155/AVERAGE(C$6:C$41)*100</f>
        <v>121.568021275001</v>
      </c>
      <c r="E155" s="12" t="n">
        <v>284.03</v>
      </c>
      <c r="F155" s="12" t="n">
        <f aca="false">'Technische gegevens varkens AMS'!$N$7</f>
        <v>30.6</v>
      </c>
      <c r="G155" s="12" t="n">
        <v>232.39</v>
      </c>
      <c r="H155" s="4" t="n">
        <f aca="false">'Technische gegevens varkens AMS'!$N$8</f>
        <v>46.5983606557377</v>
      </c>
      <c r="I155" s="4" t="n">
        <f aca="false">(F155*E155/1000)+(H155*G155/1000)</f>
        <v>19.5203110327869</v>
      </c>
      <c r="J155" s="4" t="n">
        <f aca="false">I155/AVERAGE(I$6:I$41)*100</f>
        <v>128.186226403358</v>
      </c>
      <c r="K155" s="4" t="n">
        <f aca="false">C155/I155</f>
        <v>2.31553687459594</v>
      </c>
      <c r="L155" s="4" t="n">
        <f aca="false">K155/AVERAGE(K$6:K$41)*100</f>
        <v>94.4719156804902</v>
      </c>
      <c r="M155" s="10" t="n">
        <f aca="false">AVERAGE(L138:L155)</f>
        <v>73.5199855828208</v>
      </c>
      <c r="N155" s="11" t="n">
        <f aca="false">-(M155*10%)+M155</f>
        <v>66.1679870245387</v>
      </c>
      <c r="O155" s="11" t="n">
        <f aca="false">(M155*10%)+M155</f>
        <v>80.8719841411028</v>
      </c>
      <c r="Q155" s="4" t="n">
        <v>73.5199855828208</v>
      </c>
      <c r="R155" s="4" t="n">
        <f aca="false">M155-Q155</f>
        <v>0</v>
      </c>
    </row>
    <row r="156" customFormat="false" ht="14.4" hidden="false" customHeight="false" outlineLevel="0" collapsed="false">
      <c r="B156" s="9" t="n">
        <v>42552</v>
      </c>
      <c r="C156" s="4" t="n">
        <v>47</v>
      </c>
      <c r="D156" s="4" t="n">
        <f aca="false">C156/AVERAGE(C$6:C$41)*100</f>
        <v>126.409225662059</v>
      </c>
      <c r="E156" s="12" t="n">
        <v>284.28</v>
      </c>
      <c r="F156" s="12" t="n">
        <f aca="false">'Technische gegevens varkens AMS'!$N$7</f>
        <v>30.6</v>
      </c>
      <c r="G156" s="12" t="n">
        <v>233.13</v>
      </c>
      <c r="H156" s="4" t="n">
        <f aca="false">'Technische gegevens varkens AMS'!$N$8</f>
        <v>46.5983606557377</v>
      </c>
      <c r="I156" s="4" t="n">
        <f aca="false">(F156*E156/1000)+(H156*G156/1000)</f>
        <v>19.5624438196721</v>
      </c>
      <c r="J156" s="4" t="n">
        <f aca="false">I156/AVERAGE(I$6:I$41)*100</f>
        <v>128.462904523374</v>
      </c>
      <c r="K156" s="4" t="n">
        <f aca="false">C156/I156</f>
        <v>2.40256281031394</v>
      </c>
      <c r="L156" s="4" t="n">
        <f aca="false">K156/AVERAGE(K$6:K$41)*100</f>
        <v>98.0224991116442</v>
      </c>
      <c r="M156" s="10" t="n">
        <f aca="false">AVERAGE(L139:L156)</f>
        <v>75.5525626652994</v>
      </c>
      <c r="N156" s="11" t="n">
        <f aca="false">-(M156*10%)+M156</f>
        <v>67.9973063987694</v>
      </c>
      <c r="O156" s="11" t="n">
        <f aca="false">(M156*10%)+M156</f>
        <v>83.1078189318293</v>
      </c>
      <c r="Q156" s="4" t="n">
        <v>75.5525626652994</v>
      </c>
      <c r="R156" s="4" t="n">
        <f aca="false">M156-Q156</f>
        <v>0</v>
      </c>
    </row>
    <row r="157" customFormat="false" ht="14.4" hidden="false" customHeight="false" outlineLevel="0" collapsed="false">
      <c r="B157" s="9" t="n">
        <v>42583</v>
      </c>
      <c r="C157" s="4" t="n">
        <v>46.9375</v>
      </c>
      <c r="D157" s="4" t="n">
        <f aca="false">C157/AVERAGE(C$6:C$41)*100</f>
        <v>126.241128287508</v>
      </c>
      <c r="E157" s="12" t="n">
        <v>284.28</v>
      </c>
      <c r="F157" s="12" t="n">
        <f aca="false">'Technische gegevens varkens AMS'!$N$7</f>
        <v>30.6</v>
      </c>
      <c r="G157" s="12" t="n">
        <v>233.13</v>
      </c>
      <c r="H157" s="4" t="n">
        <f aca="false">'Technische gegevens varkens AMS'!$N$8</f>
        <v>46.5983606557377</v>
      </c>
      <c r="I157" s="4" t="n">
        <f aca="false">(F157*E157/1000)+(H157*G157/1000)</f>
        <v>19.5624438196721</v>
      </c>
      <c r="J157" s="4" t="n">
        <f aca="false">I157/AVERAGE(I$6:I$41)*100</f>
        <v>128.462904523374</v>
      </c>
      <c r="K157" s="4" t="n">
        <f aca="false">C157/I157</f>
        <v>2.3993679129598</v>
      </c>
      <c r="L157" s="4" t="n">
        <f aca="false">K157/AVERAGE(K$6:K$41)*100</f>
        <v>97.8921500436765</v>
      </c>
      <c r="M157" s="10" t="n">
        <f aca="false">AVERAGE(L140:L157)</f>
        <v>76.829267607427</v>
      </c>
      <c r="N157" s="11" t="n">
        <f aca="false">-(M157*10%)+M157</f>
        <v>69.1463408466843</v>
      </c>
      <c r="O157" s="11" t="n">
        <f aca="false">(M157*10%)+M157</f>
        <v>84.5121943681697</v>
      </c>
      <c r="Q157" s="4" t="n">
        <v>76.8292676074269</v>
      </c>
      <c r="R157" s="4" t="n">
        <f aca="false">M157-Q157</f>
        <v>0</v>
      </c>
    </row>
    <row r="158" customFormat="false" ht="14.4" hidden="false" customHeight="false" outlineLevel="0" collapsed="false">
      <c r="B158" s="9" t="n">
        <v>42614</v>
      </c>
      <c r="C158" s="4" t="n">
        <v>46.65</v>
      </c>
      <c r="D158" s="4" t="n">
        <f aca="false">C158/AVERAGE(C$6:C$41)*100</f>
        <v>125.467880364576</v>
      </c>
      <c r="E158" s="4" t="n">
        <v>283</v>
      </c>
      <c r="F158" s="12" t="n">
        <f aca="false">'Technische gegevens varkens AMS'!$N$7</f>
        <v>30.6</v>
      </c>
      <c r="G158" s="12" t="n">
        <v>233.05</v>
      </c>
      <c r="H158" s="4" t="n">
        <f aca="false">'Technische gegevens varkens AMS'!$N$8</f>
        <v>46.5983606557377</v>
      </c>
      <c r="I158" s="4" t="n">
        <f aca="false">(F158*E158/1000)+(H158*G158/1000)</f>
        <v>19.5195479508197</v>
      </c>
      <c r="J158" s="4" t="n">
        <f aca="false">I158/AVERAGE(I$6:I$41)*100</f>
        <v>128.181215387004</v>
      </c>
      <c r="K158" s="4" t="n">
        <f aca="false">C158/I158</f>
        <v>2.38991190357157</v>
      </c>
      <c r="L158" s="4" t="n">
        <f aca="false">K158/AVERAGE(K$6:K$41)*100</f>
        <v>97.506352982356</v>
      </c>
      <c r="M158" s="10" t="n">
        <f aca="false">AVERAGE(L141:L158)</f>
        <v>77.6368262790763</v>
      </c>
      <c r="N158" s="11" t="n">
        <f aca="false">-(M158*10%)+M158</f>
        <v>69.8731436511687</v>
      </c>
      <c r="O158" s="11" t="n">
        <f aca="false">(M158*10%)+M158</f>
        <v>85.4005089069839</v>
      </c>
      <c r="Q158" s="4" t="n">
        <v>77.6406930905022</v>
      </c>
      <c r="R158" s="4" t="n">
        <f aca="false">M158-Q158</f>
        <v>-0.00386681142587975</v>
      </c>
    </row>
    <row r="159" customFormat="false" ht="14.4" hidden="false" customHeight="false" outlineLevel="0" collapsed="false">
      <c r="B159" s="9" t="n">
        <v>42644</v>
      </c>
      <c r="C159" s="4" t="n">
        <v>43.75</v>
      </c>
      <c r="D159" s="4" t="n">
        <f aca="false">C159/AVERAGE(C$6:C$41)*100</f>
        <v>117.668162185427</v>
      </c>
      <c r="E159" s="4" t="n">
        <v>277.35</v>
      </c>
      <c r="F159" s="12" t="n">
        <f aca="false">'Technische gegevens varkens AMS'!$N$7</f>
        <v>30.6</v>
      </c>
      <c r="G159" s="4" t="n">
        <v>228.15</v>
      </c>
      <c r="H159" s="4" t="n">
        <f aca="false">'Technische gegevens varkens AMS'!$N$8</f>
        <v>46.5983606557377</v>
      </c>
      <c r="I159" s="4" t="n">
        <f aca="false">(F159*E159/1000)+(H159*G159/1000)</f>
        <v>19.1183259836066</v>
      </c>
      <c r="J159" s="4" t="n">
        <f aca="false">I159/AVERAGE(I$6:I$41)*100</f>
        <v>125.546465877081</v>
      </c>
      <c r="K159" s="4" t="n">
        <f aca="false">C159/I159</f>
        <v>2.28838027123894</v>
      </c>
      <c r="L159" s="4" t="n">
        <f aca="false">K159/AVERAGE(K$6:K$41)*100</f>
        <v>93.3639495881951</v>
      </c>
      <c r="M159" s="10" t="n">
        <f aca="false">AVERAGE(L142:L159)</f>
        <v>78.2418529913337</v>
      </c>
      <c r="N159" s="11" t="n">
        <f aca="false">-(M159*10%)+M159</f>
        <v>70.4176676922003</v>
      </c>
      <c r="O159" s="11" t="n">
        <f aca="false">(M159*10%)+M159</f>
        <v>86.0660382904671</v>
      </c>
      <c r="Q159" s="4" t="n">
        <v>78.2600652477122</v>
      </c>
      <c r="R159" s="4" t="n">
        <f aca="false">M159-Q159</f>
        <v>-0.0182122563784617</v>
      </c>
    </row>
    <row r="160" customFormat="false" ht="14.4" hidden="false" customHeight="false" outlineLevel="0" collapsed="false">
      <c r="B160" s="9" t="n">
        <v>42675</v>
      </c>
      <c r="C160" s="4" t="n">
        <v>44.4333</v>
      </c>
      <c r="D160" s="4" t="n">
        <f aca="false">C160/AVERAGE(C$6:C$41)*100</f>
        <v>119.505937161914</v>
      </c>
      <c r="E160" s="4" t="n">
        <v>277.35</v>
      </c>
      <c r="F160" s="12" t="n">
        <f aca="false">'Technische gegevens varkens AMS'!$N$7</f>
        <v>30.6</v>
      </c>
      <c r="G160" s="4" t="n">
        <v>228.15</v>
      </c>
      <c r="H160" s="4" t="n">
        <f aca="false">'Technische gegevens varkens AMS'!$N$8</f>
        <v>46.5983606557377</v>
      </c>
      <c r="I160" s="4" t="n">
        <f aca="false">(F160*E160/1000)+(H160*G160/1000)</f>
        <v>19.1183259836066</v>
      </c>
      <c r="J160" s="4" t="n">
        <f aca="false">I160/AVERAGE(I$6:I$41)*100</f>
        <v>125.546465877081</v>
      </c>
      <c r="K160" s="4" t="n">
        <f aca="false">C160/I160</f>
        <v>2.32412084813808</v>
      </c>
      <c r="L160" s="4" t="n">
        <f aca="false">K160/AVERAGE(K$6:K$41)*100</f>
        <v>94.8221344282777</v>
      </c>
      <c r="M160" s="10" t="n">
        <f aca="false">AVERAGE(L143:L160)</f>
        <v>79.3520194431795</v>
      </c>
      <c r="N160" s="11" t="n">
        <f aca="false">-(M160*10%)+M160</f>
        <v>71.4168174988616</v>
      </c>
      <c r="O160" s="11" t="n">
        <f aca="false">(M160*10%)+M160</f>
        <v>87.2872213874975</v>
      </c>
      <c r="Q160" s="4" t="n">
        <v>79.370231699558</v>
      </c>
      <c r="R160" s="4" t="n">
        <f aca="false">M160-Q160</f>
        <v>-0.0182122563784759</v>
      </c>
    </row>
    <row r="161" customFormat="false" ht="14.4" hidden="false" customHeight="false" outlineLevel="0" collapsed="false">
      <c r="B161" s="9" t="n">
        <v>42705</v>
      </c>
      <c r="C161" s="4" t="n">
        <v>49.7419</v>
      </c>
      <c r="D161" s="4" t="n">
        <f aca="false">C161/AVERAGE(C$6:C$41)*100</f>
        <v>133.783724722544</v>
      </c>
      <c r="E161" s="4" t="n">
        <v>283.09</v>
      </c>
      <c r="F161" s="12" t="n">
        <f aca="false">'Technische gegevens varkens AMS'!$N$7</f>
        <v>30.6</v>
      </c>
      <c r="G161" s="4" t="n">
        <v>234.59</v>
      </c>
      <c r="H161" s="4" t="n">
        <f aca="false">'Technische gegevens varkens AMS'!$N$8</f>
        <v>46.5983606557377</v>
      </c>
      <c r="I161" s="4" t="n">
        <f aca="false">(F161*E161/1000)+(H161*G161/1000)</f>
        <v>19.5940634262295</v>
      </c>
      <c r="J161" s="4" t="n">
        <f aca="false">I161/AVERAGE(I$6:I$41)*100</f>
        <v>128.670544557292</v>
      </c>
      <c r="K161" s="4" t="n">
        <f aca="false">C161/I161</f>
        <v>2.53862095462104</v>
      </c>
      <c r="L161" s="4" t="n">
        <f aca="false">K161/AVERAGE(K$6:K$41)*100</f>
        <v>103.573554539715</v>
      </c>
      <c r="M161" s="10" t="n">
        <f aca="false">AVERAGE(L144:L161)</f>
        <v>81.1860738202063</v>
      </c>
      <c r="N161" s="11" t="n">
        <f aca="false">-(M161*10%)+M161</f>
        <v>73.0674664381856</v>
      </c>
      <c r="O161" s="11" t="n">
        <f aca="false">(M161*10%)+M161</f>
        <v>89.3046812022269</v>
      </c>
      <c r="Q161" s="4" t="n">
        <v>81.2042860765847</v>
      </c>
      <c r="R161" s="4" t="n">
        <f aca="false">M161-Q161</f>
        <v>-0.0182122563784759</v>
      </c>
    </row>
    <row r="162" customFormat="false" ht="14.4" hidden="false" customHeight="false" outlineLevel="0" collapsed="false">
      <c r="A162" s="3" t="n">
        <v>2017</v>
      </c>
      <c r="B162" s="9" t="n">
        <v>42736</v>
      </c>
      <c r="C162" s="4" t="n">
        <v>52.125</v>
      </c>
      <c r="D162" s="4" t="n">
        <f aca="false">C162/AVERAGE(C$6:C$41)*100</f>
        <v>140.193210375209</v>
      </c>
      <c r="E162" s="12" t="n">
        <v>301.98</v>
      </c>
      <c r="F162" s="12" t="n">
        <f aca="false">'Technische gegevens varkens AMS'!$N$7</f>
        <v>30.6</v>
      </c>
      <c r="G162" s="12" t="n">
        <v>238.88</v>
      </c>
      <c r="H162" s="4" t="n">
        <f aca="false">'Technische gegevens varkens AMS'!$N$8</f>
        <v>46.5983606557377</v>
      </c>
      <c r="I162" s="4" t="n">
        <f aca="false">(F162*E162/1000)+(H162*G162/1000)</f>
        <v>20.3720043934426</v>
      </c>
      <c r="J162" s="4" t="n">
        <f aca="false">I162/AVERAGE(I$6:I$41)*100</f>
        <v>133.779137180849</v>
      </c>
      <c r="K162" s="4" t="n">
        <f aca="false">C162/I162</f>
        <v>2.55865839184573</v>
      </c>
      <c r="L162" s="4" t="n">
        <f aca="false">K162/AVERAGE(K$6:K$41)*100</f>
        <v>104.391064768428</v>
      </c>
      <c r="M162" s="10" t="n">
        <f aca="false">AVERAGE(L145:L162)</f>
        <v>83.6429843144137</v>
      </c>
      <c r="N162" s="11" t="n">
        <f aca="false">-(M162*10%)+M162</f>
        <v>75.2786858829723</v>
      </c>
      <c r="O162" s="11" t="n">
        <f aca="false">(M162*10%)+M162</f>
        <v>92.007282745855</v>
      </c>
      <c r="Q162" s="4" t="n">
        <v>83.6611965707921</v>
      </c>
      <c r="R162" s="4" t="n">
        <f aca="false">M162-Q162</f>
        <v>-0.0182122563784759</v>
      </c>
    </row>
    <row r="163" customFormat="false" ht="14.4" hidden="false" customHeight="false" outlineLevel="0" collapsed="false">
      <c r="A163" s="13"/>
      <c r="B163" s="9" t="n">
        <v>42767</v>
      </c>
      <c r="C163" s="4" t="n">
        <v>55.25</v>
      </c>
      <c r="D163" s="4" t="n">
        <f aca="false">C163/AVERAGE(C$6:C$41)*100</f>
        <v>148.59807910274</v>
      </c>
      <c r="E163" s="12" t="n">
        <v>301.98</v>
      </c>
      <c r="F163" s="12" t="n">
        <f aca="false">'Technische gegevens varkens AMS'!$N$7</f>
        <v>30.6</v>
      </c>
      <c r="G163" s="12" t="n">
        <v>238.88</v>
      </c>
      <c r="H163" s="4" t="n">
        <f aca="false">'Technische gegevens varkens AMS'!$N$8</f>
        <v>46.5983606557377</v>
      </c>
      <c r="I163" s="4" t="n">
        <f aca="false">(F163*E163/1000)+(H163*G163/1000)</f>
        <v>20.3720043934426</v>
      </c>
      <c r="J163" s="4" t="n">
        <f aca="false">I163/AVERAGE(I$6:I$41)*100</f>
        <v>133.779137180849</v>
      </c>
      <c r="K163" s="4" t="n">
        <f aca="false">C163/I163</f>
        <v>2.71205517792761</v>
      </c>
      <c r="L163" s="4" t="n">
        <f aca="false">K163/AVERAGE(K$6:K$41)*100</f>
        <v>110.649521888837</v>
      </c>
      <c r="M163" s="10" t="n">
        <f aca="false">AVERAGE(L146:L163)</f>
        <v>86.5857463133214</v>
      </c>
      <c r="N163" s="11" t="n">
        <f aca="false">-(M163*10%)+M163</f>
        <v>77.9271716819893</v>
      </c>
      <c r="O163" s="11" t="n">
        <f aca="false">(M163*10%)+M163</f>
        <v>95.2443209446536</v>
      </c>
      <c r="Q163" s="4" t="n">
        <v>86.6039585696999</v>
      </c>
      <c r="R163" s="4" t="n">
        <f aca="false">M163-Q163</f>
        <v>-0.0182122563784759</v>
      </c>
    </row>
    <row r="164" customFormat="false" ht="14.4" hidden="false" customHeight="false" outlineLevel="0" collapsed="false">
      <c r="B164" s="9" t="n">
        <v>42795</v>
      </c>
      <c r="C164" s="4" t="n">
        <v>56.8125</v>
      </c>
      <c r="D164" s="4" t="n">
        <f aca="false">C164/AVERAGE(C$6:C$41)*100</f>
        <v>152.800513466505</v>
      </c>
      <c r="E164" s="12" t="n">
        <v>303.83</v>
      </c>
      <c r="F164" s="12" t="n">
        <f aca="false">'Technische gegevens varkens AMS'!$N$7</f>
        <v>30.6</v>
      </c>
      <c r="G164" s="12" t="n">
        <v>241.65</v>
      </c>
      <c r="H164" s="4" t="n">
        <f aca="false">'Technische gegevens varkens AMS'!$N$8</f>
        <v>46.5983606557377</v>
      </c>
      <c r="I164" s="4" t="n">
        <f aca="false">(F164*E164/1000)+(H164*G164/1000)</f>
        <v>20.557691852459</v>
      </c>
      <c r="J164" s="4" t="n">
        <f aca="false">I164/AVERAGE(I$6:I$41)*100</f>
        <v>134.998511944999</v>
      </c>
      <c r="K164" s="4" t="n">
        <f aca="false">C164/I164</f>
        <v>2.76356413977498</v>
      </c>
      <c r="L164" s="4" t="n">
        <f aca="false">K164/AVERAGE(K$6:K$41)*100</f>
        <v>112.751043291421</v>
      </c>
      <c r="M164" s="10" t="n">
        <f aca="false">AVERAGE(L147:L164)</f>
        <v>89.5687202138387</v>
      </c>
      <c r="N164" s="11" t="n">
        <f aca="false">-(M164*10%)+M164</f>
        <v>80.6118481924548</v>
      </c>
      <c r="O164" s="11" t="n">
        <f aca="false">(M164*10%)+M164</f>
        <v>98.5255922352226</v>
      </c>
      <c r="Q164" s="4" t="n">
        <v>89.5869324702172</v>
      </c>
      <c r="R164" s="4" t="n">
        <f aca="false">M164-Q164</f>
        <v>-0.0182122563784759</v>
      </c>
    </row>
    <row r="165" customFormat="false" ht="14.4" hidden="false" customHeight="false" outlineLevel="0" collapsed="false">
      <c r="B165" s="9" t="n">
        <v>42826</v>
      </c>
      <c r="C165" s="4" t="n">
        <v>60.4</v>
      </c>
      <c r="D165" s="4" t="n">
        <f aca="false">C165/AVERAGE(C$6:C$41)*100</f>
        <v>162.44930276571</v>
      </c>
      <c r="E165" s="4" t="n">
        <v>297.87</v>
      </c>
      <c r="F165" s="12" t="n">
        <f aca="false">'Technische gegevens varkens AMS'!$N$7</f>
        <v>30.6</v>
      </c>
      <c r="G165" s="4" t="n">
        <v>237.35</v>
      </c>
      <c r="H165" s="4" t="n">
        <f aca="false">'Technische gegevens varkens AMS'!$N$8</f>
        <v>46.5983606557377</v>
      </c>
      <c r="I165" s="4" t="n">
        <f aca="false">(F165*E165/1000)+(H165*G165/1000)</f>
        <v>20.1749429016393</v>
      </c>
      <c r="J165" s="4" t="n">
        <f aca="false">I165/AVERAGE(I$6:I$41)*100</f>
        <v>132.485071273741</v>
      </c>
      <c r="K165" s="4" t="n">
        <f aca="false">C165/I165</f>
        <v>2.99381268608657</v>
      </c>
      <c r="L165" s="4" t="n">
        <f aca="false">K165/AVERAGE(K$6:K$41)*100</f>
        <v>122.14498622161</v>
      </c>
      <c r="M165" s="10" t="n">
        <f aca="false">AVERAGE(L148:L165)</f>
        <v>92.9501242347379</v>
      </c>
      <c r="N165" s="11" t="n">
        <f aca="false">-(M165*10%)+M165</f>
        <v>83.6551118112641</v>
      </c>
      <c r="O165" s="11" t="n">
        <f aca="false">(M165*10%)+M165</f>
        <v>102.245136658212</v>
      </c>
      <c r="Q165" s="4" t="n">
        <v>92.9683364911163</v>
      </c>
      <c r="R165" s="4" t="n">
        <f aca="false">M165-Q165</f>
        <v>-0.0182122563784617</v>
      </c>
    </row>
    <row r="166" customFormat="false" ht="14.4" hidden="false" customHeight="false" outlineLevel="0" collapsed="false">
      <c r="B166" s="9" t="n">
        <v>42856</v>
      </c>
      <c r="C166" s="4" t="n">
        <v>61</v>
      </c>
      <c r="D166" s="4" t="n">
        <f aca="false">C166/AVERAGE(C$6:C$41)*100</f>
        <v>164.063037561396</v>
      </c>
      <c r="E166" s="4" t="n">
        <v>297.87</v>
      </c>
      <c r="F166" s="12" t="n">
        <f aca="false">'Technische gegevens varkens AMS'!$N$7</f>
        <v>30.6</v>
      </c>
      <c r="G166" s="4" t="n">
        <v>237.35</v>
      </c>
      <c r="H166" s="4" t="n">
        <f aca="false">'Technische gegevens varkens AMS'!$N$8</f>
        <v>46.5983606557377</v>
      </c>
      <c r="I166" s="4" t="n">
        <f aca="false">(F166*E166/1000)+(H166*G166/1000)</f>
        <v>20.1749429016393</v>
      </c>
      <c r="J166" s="4" t="n">
        <f aca="false">I166/AVERAGE(I$6:I$41)*100</f>
        <v>132.485071273741</v>
      </c>
      <c r="K166" s="4" t="n">
        <f aca="false">C166/I166</f>
        <v>3.02355254720663</v>
      </c>
      <c r="L166" s="4" t="n">
        <f aca="false">K166/AVERAGE(K$6:K$41)*100</f>
        <v>123.358347011891</v>
      </c>
      <c r="M166" s="10" t="n">
        <f aca="false">AVERAGE(L149:L166)</f>
        <v>96.4779148461538</v>
      </c>
      <c r="N166" s="11" t="n">
        <f aca="false">-(M166*10%)+M166</f>
        <v>86.8301233615385</v>
      </c>
      <c r="O166" s="11" t="n">
        <f aca="false">(M166*10%)+M166</f>
        <v>106.125706330769</v>
      </c>
      <c r="Q166" s="4" t="n">
        <v>96.4961271025323</v>
      </c>
      <c r="R166" s="4" t="n">
        <f aca="false">M166-Q166</f>
        <v>-0.0182122563784759</v>
      </c>
    </row>
    <row r="167" customFormat="false" ht="14.4" hidden="false" customHeight="false" outlineLevel="0" collapsed="false">
      <c r="B167" s="9" t="n">
        <v>42887</v>
      </c>
      <c r="C167" s="4" t="n">
        <v>59.5</v>
      </c>
      <c r="D167" s="4" t="n">
        <f aca="false">C167/AVERAGE(C$6:C$41)*100</f>
        <v>160.028700572181</v>
      </c>
      <c r="E167" s="4" t="n">
        <v>297.87</v>
      </c>
      <c r="F167" s="12" t="n">
        <f aca="false">'Technische gegevens varkens AMS'!$N$7</f>
        <v>30.6</v>
      </c>
      <c r="G167" s="4" t="n">
        <v>237.35</v>
      </c>
      <c r="H167" s="4" t="n">
        <f aca="false">'Technische gegevens varkens AMS'!$N$8</f>
        <v>46.5983606557377</v>
      </c>
      <c r="I167" s="4" t="n">
        <f aca="false">(F167*E167/1000)+(H167*G167/1000)</f>
        <v>20.1749429016393</v>
      </c>
      <c r="J167" s="4" t="n">
        <f aca="false">I167/AVERAGE(I$6:I$41)*100</f>
        <v>132.485071273741</v>
      </c>
      <c r="K167" s="4" t="n">
        <f aca="false">C167/I167</f>
        <v>2.94920289440647</v>
      </c>
      <c r="L167" s="4" t="n">
        <f aca="false">K167/AVERAGE(K$6:K$41)*100</f>
        <v>120.324945036189</v>
      </c>
      <c r="M167" s="10" t="n">
        <f aca="false">AVERAGE(L150:L167)</f>
        <v>99.7519151540673</v>
      </c>
      <c r="N167" s="11" t="n">
        <f aca="false">-(M167*10%)+M167</f>
        <v>89.7767236386605</v>
      </c>
      <c r="O167" s="11" t="n">
        <f aca="false">(M167*10%)+M167</f>
        <v>109.727106669474</v>
      </c>
      <c r="Q167" s="4" t="n">
        <v>99.7701274104457</v>
      </c>
      <c r="R167" s="4" t="n">
        <f aca="false">M167-Q167</f>
        <v>-0.0182122563784617</v>
      </c>
    </row>
    <row r="168" customFormat="false" ht="14.4" hidden="false" customHeight="false" outlineLevel="0" collapsed="false">
      <c r="B168" s="9" t="n">
        <v>42917</v>
      </c>
      <c r="C168" s="4" t="n">
        <v>53.2</v>
      </c>
      <c r="D168" s="4" t="n">
        <f aca="false">C168/AVERAGE(C$6:C$41)*100</f>
        <v>143.08448521748</v>
      </c>
      <c r="E168" s="4" t="n">
        <v>295.44</v>
      </c>
      <c r="F168" s="12" t="n">
        <f aca="false">'Technische gegevens varkens AMS'!$N$7</f>
        <v>30.6</v>
      </c>
      <c r="G168" s="4" t="n">
        <v>235.33</v>
      </c>
      <c r="H168" s="4" t="n">
        <f aca="false">'Technische gegevens varkens AMS'!$N$8</f>
        <v>46.5983606557377</v>
      </c>
      <c r="I168" s="4" t="n">
        <f aca="false">(F168*E168/1000)+(H168*G168/1000)</f>
        <v>20.0064562131148</v>
      </c>
      <c r="J168" s="4" t="n">
        <f aca="false">I168/AVERAGE(I$6:I$41)*100</f>
        <v>131.378650747711</v>
      </c>
      <c r="K168" s="4" t="n">
        <f aca="false">C168/I168</f>
        <v>2.65914160075616</v>
      </c>
      <c r="L168" s="4" t="n">
        <f aca="false">K168/AVERAGE(K$6:K$41)*100</f>
        <v>108.490693387449</v>
      </c>
      <c r="M168" s="10" t="n">
        <f aca="false">AVERAGE(L151:L168)</f>
        <v>101.585434805146</v>
      </c>
      <c r="N168" s="11" t="n">
        <f aca="false">-(M168*10%)+M168</f>
        <v>91.4268913246317</v>
      </c>
      <c r="O168" s="11" t="n">
        <f aca="false">(M168*10%)+M168</f>
        <v>111.743978285661</v>
      </c>
      <c r="Q168" s="4" t="n">
        <v>101.603647061525</v>
      </c>
      <c r="R168" s="4" t="n">
        <f aca="false">M168-Q168</f>
        <v>-0.0182122563784759</v>
      </c>
    </row>
    <row r="169" customFormat="false" ht="14.4" hidden="false" customHeight="false" outlineLevel="0" collapsed="false">
      <c r="B169" s="9" t="n">
        <v>42948</v>
      </c>
      <c r="C169" s="4" t="n">
        <v>48.875</v>
      </c>
      <c r="D169" s="4" t="n">
        <f aca="false">C169/AVERAGE(C$6:C$41)*100</f>
        <v>131.452146898577</v>
      </c>
      <c r="E169" s="4" t="n">
        <v>295.6</v>
      </c>
      <c r="F169" s="12" t="n">
        <f aca="false">'Technische gegevens varkens AMS'!$N$7</f>
        <v>30.6</v>
      </c>
      <c r="G169" s="4" t="n">
        <v>235.33</v>
      </c>
      <c r="H169" s="4" t="n">
        <f aca="false">'Technische gegevens varkens AMS'!$N$8</f>
        <v>46.5983606557377</v>
      </c>
      <c r="I169" s="4" t="n">
        <f aca="false">(F169*E169/1000)+(H169*G169/1000)</f>
        <v>20.0113522131148</v>
      </c>
      <c r="J169" s="4" t="n">
        <f aca="false">I169/AVERAGE(I$6:I$41)*100</f>
        <v>131.410801862691</v>
      </c>
      <c r="K169" s="4" t="n">
        <f aca="false">C169/I169</f>
        <v>2.44236368834531</v>
      </c>
      <c r="L169" s="4" t="n">
        <f aca="false">K169/AVERAGE(K$6:K$41)*100</f>
        <v>99.6463407505493</v>
      </c>
      <c r="M169" s="10" t="n">
        <f aca="false">AVERAGE(L152:L169)</f>
        <v>102.437912100616</v>
      </c>
      <c r="N169" s="11" t="n">
        <f aca="false">-(M169*10%)+M169</f>
        <v>92.1941208905546</v>
      </c>
      <c r="O169" s="11" t="n">
        <f aca="false">(M169*10%)+M169</f>
        <v>112.681703310678</v>
      </c>
      <c r="Q169" s="4" t="n">
        <v>102.456124356995</v>
      </c>
      <c r="R169" s="4" t="n">
        <f aca="false">M169-Q169</f>
        <v>-0.0182122563784901</v>
      </c>
    </row>
    <row r="170" customFormat="false" ht="14.4" hidden="false" customHeight="false" outlineLevel="0" collapsed="false">
      <c r="B170" s="9" t="n">
        <v>42979</v>
      </c>
      <c r="C170" s="4" t="n">
        <v>44.5</v>
      </c>
      <c r="D170" s="4" t="n">
        <f aca="false">C170/AVERAGE(C$6:C$41)*100</f>
        <v>119.685330680035</v>
      </c>
      <c r="E170" s="4" t="n">
        <v>291.93</v>
      </c>
      <c r="F170" s="12" t="n">
        <f aca="false">'Technische gegevens varkens AMS'!$N$7</f>
        <v>30.6</v>
      </c>
      <c r="G170" s="4" t="n">
        <v>227.6</v>
      </c>
      <c r="H170" s="4" t="n">
        <f aca="false">'Technische gegevens varkens AMS'!$N$8</f>
        <v>46.5983606557377</v>
      </c>
      <c r="I170" s="4" t="n">
        <f aca="false">(F170*E170/1000)+(H170*G170/1000)</f>
        <v>19.5388448852459</v>
      </c>
      <c r="J170" s="4" t="n">
        <f aca="false">I170/AVERAGE(I$6:I$41)*100</f>
        <v>128.307934741071</v>
      </c>
      <c r="K170" s="4" t="n">
        <f aca="false">C170/I170</f>
        <v>2.27751437003334</v>
      </c>
      <c r="L170" s="4" t="n">
        <f aca="false">K170/AVERAGE(K$6:K$41)*100</f>
        <v>92.9206301516749</v>
      </c>
      <c r="M170" s="10" t="n">
        <f aca="false">AVERAGE(L153:L170)</f>
        <v>102.854266973242</v>
      </c>
      <c r="N170" s="11" t="n">
        <f aca="false">-(M170*10%)+M170</f>
        <v>92.5688402759175</v>
      </c>
      <c r="O170" s="11" t="n">
        <f aca="false">(M170*10%)+M170</f>
        <v>113.139693670566</v>
      </c>
      <c r="Q170" s="4" t="n">
        <v>102.87247922962</v>
      </c>
      <c r="R170" s="4" t="n">
        <f aca="false">M170-Q170</f>
        <v>-0.0182122563785043</v>
      </c>
    </row>
    <row r="171" customFormat="false" ht="14.4" hidden="false" customHeight="false" outlineLevel="0" collapsed="false">
      <c r="B171" s="9" t="n">
        <v>43009</v>
      </c>
      <c r="C171" s="4" t="n">
        <v>37.4</v>
      </c>
      <c r="D171" s="4" t="n">
        <f aca="false">C171/AVERAGE(C$6:C$41)*100</f>
        <v>100.589468931085</v>
      </c>
      <c r="E171" s="4" t="n">
        <v>294.86</v>
      </c>
      <c r="F171" s="12" t="n">
        <f aca="false">'Technische gegevens varkens AMS'!$N$7</f>
        <v>30.6</v>
      </c>
      <c r="G171" s="4" t="n">
        <v>234.81</v>
      </c>
      <c r="H171" s="4" t="n">
        <f aca="false">'Technische gegevens varkens AMS'!$N$8</f>
        <v>46.5983606557377</v>
      </c>
      <c r="I171" s="4" t="n">
        <f aca="false">(F171*E171/1000)+(H171*G171/1000)</f>
        <v>19.9644770655738</v>
      </c>
      <c r="J171" s="4" t="n">
        <f aca="false">I171/AVERAGE(I$6:I$41)*100</f>
        <v>131.102981548492</v>
      </c>
      <c r="K171" s="4" t="n">
        <f aca="false">C171/I171</f>
        <v>1.87332730414921</v>
      </c>
      <c r="L171" s="4" t="n">
        <f aca="false">K171/AVERAGE(K$6:K$41)*100</f>
        <v>76.4301450178487</v>
      </c>
      <c r="M171" s="10" t="n">
        <f aca="false">AVERAGE(L154:L171)</f>
        <v>102.264886905284</v>
      </c>
      <c r="N171" s="11" t="n">
        <f aca="false">-(M171*10%)+M171</f>
        <v>92.0383982147555</v>
      </c>
      <c r="O171" s="11" t="n">
        <f aca="false">(M171*10%)+M171</f>
        <v>112.491375595812</v>
      </c>
      <c r="Q171" s="4" t="n">
        <v>102.283099161662</v>
      </c>
      <c r="R171" s="4" t="n">
        <f aca="false">M171-Q171</f>
        <v>-0.0182122563784759</v>
      </c>
    </row>
    <row r="172" customFormat="false" ht="14.4" hidden="false" customHeight="false" outlineLevel="0" collapsed="false">
      <c r="B172" s="9" t="n">
        <v>43040</v>
      </c>
      <c r="C172" s="4" t="n">
        <v>36.125</v>
      </c>
      <c r="D172" s="4" t="n">
        <f aca="false">C172/AVERAGE(C$6:C$41)*100</f>
        <v>97.1602824902528</v>
      </c>
      <c r="E172" s="4" t="n">
        <v>295.3</v>
      </c>
      <c r="F172" s="12" t="n">
        <f aca="false">'Technische gegevens varkens AMS'!$N$7</f>
        <v>30.6</v>
      </c>
      <c r="G172" s="4" t="n">
        <v>235.34</v>
      </c>
      <c r="H172" s="4" t="n">
        <f aca="false">'Technische gegevens varkens AMS'!$N$8</f>
        <v>46.5983606557377</v>
      </c>
      <c r="I172" s="4" t="n">
        <f aca="false">(F172*E172/1000)+(H173*G172/1000)</f>
        <v>20.0026381967213</v>
      </c>
      <c r="J172" s="4" t="n">
        <f aca="false">I172/AVERAGE(I$6:I$41)*100</f>
        <v>131.353578549168</v>
      </c>
      <c r="K172" s="4" t="n">
        <f aca="false">C172/I172</f>
        <v>1.80601176928358</v>
      </c>
      <c r="L172" s="4" t="n">
        <f aca="false">K172/AVERAGE(K$6:K$41)*100</f>
        <v>73.6837290123069</v>
      </c>
      <c r="M172" s="10" t="n">
        <f aca="false">AVERAGE(L155:L172)</f>
        <v>101.358000161809</v>
      </c>
      <c r="N172" s="11" t="n">
        <f aca="false">-(M172*10%)+M172</f>
        <v>91.222200145628</v>
      </c>
      <c r="O172" s="11" t="n">
        <f aca="false">(M172*10%)+M172</f>
        <v>111.49380017799</v>
      </c>
      <c r="Q172" s="4" t="n">
        <v>101.376212418187</v>
      </c>
      <c r="R172" s="4" t="n">
        <f aca="false">M172-Q172</f>
        <v>-0.0182122563784759</v>
      </c>
    </row>
    <row r="173" customFormat="false" ht="14.4" hidden="false" customHeight="false" outlineLevel="0" collapsed="false">
      <c r="B173" s="9" t="n">
        <v>43070</v>
      </c>
      <c r="C173" s="4" t="n">
        <v>37.9</v>
      </c>
      <c r="D173" s="4" t="n">
        <f aca="false">C173/AVERAGE(C$6:C$41)*100</f>
        <v>101.93424792749</v>
      </c>
      <c r="E173" s="4" t="n">
        <v>295.3</v>
      </c>
      <c r="F173" s="12" t="n">
        <f aca="false">'Technische gegevens varkens AMS'!$N$7</f>
        <v>30.6</v>
      </c>
      <c r="G173" s="4" t="n">
        <v>235.34</v>
      </c>
      <c r="H173" s="4" t="n">
        <f aca="false">'Technische gegevens varkens AMS'!$N$8</f>
        <v>46.5983606557377</v>
      </c>
      <c r="I173" s="4" t="n">
        <v>20.0026381967213</v>
      </c>
      <c r="J173" s="4" t="n">
        <f aca="false">I173/AVERAGE(I$6:I$41)*100</f>
        <v>131.353578549168</v>
      </c>
      <c r="K173" s="4" t="n">
        <f aca="false">C173/I173</f>
        <v>1.89475006382969</v>
      </c>
      <c r="L173" s="4" t="n">
        <f aca="false">K173/AVERAGE(K$6:K$41)*100</f>
        <v>77.3041752129116</v>
      </c>
      <c r="M173" s="10" t="n">
        <f aca="false">AVERAGE(L156:L173)</f>
        <v>100.404236802499</v>
      </c>
      <c r="N173" s="11" t="n">
        <f aca="false">-(M173*10%)+M173</f>
        <v>90.3638131222491</v>
      </c>
      <c r="O173" s="11" t="n">
        <f aca="false">(M173*10%)+M173</f>
        <v>110.444660482749</v>
      </c>
      <c r="Q173" s="4" t="n">
        <v>100.422449058877</v>
      </c>
      <c r="R173" s="4" t="n">
        <f aca="false">M173-Q173</f>
        <v>-0.0182122563784901</v>
      </c>
    </row>
    <row r="174" customFormat="false" ht="14.4" hidden="false" customHeight="false" outlineLevel="0" collapsed="false">
      <c r="A174" s="14" t="n">
        <v>2018</v>
      </c>
      <c r="B174" s="15" t="n">
        <v>43101</v>
      </c>
      <c r="C174" s="16" t="n">
        <v>38.875</v>
      </c>
      <c r="D174" s="17" t="n">
        <v>104.55656697048</v>
      </c>
      <c r="E174" s="16" t="n">
        <v>299.19</v>
      </c>
      <c r="F174" s="17" t="n">
        <v>30.6</v>
      </c>
      <c r="G174" s="16" t="n">
        <v>235.04</v>
      </c>
      <c r="H174" s="17" t="n">
        <v>46.5983606557377</v>
      </c>
      <c r="I174" s="17" t="n">
        <v>20.1076926885246</v>
      </c>
      <c r="J174" s="17" t="n">
        <v>132.043451720163</v>
      </c>
      <c r="K174" s="17" t="n">
        <v>1.9333396726411</v>
      </c>
      <c r="L174" s="17" t="n">
        <v>78.8785981079953</v>
      </c>
      <c r="M174" s="17" t="n">
        <v>99.3588990031192</v>
      </c>
      <c r="N174" s="18" t="n">
        <v>89.4230091028073</v>
      </c>
      <c r="O174" s="18" t="n">
        <v>109.294788903431</v>
      </c>
      <c r="Q174" s="4" t="n">
        <v>99.3588990031192</v>
      </c>
      <c r="R174" s="4" t="n">
        <f aca="false">M174-Q174</f>
        <v>0</v>
      </c>
    </row>
    <row r="175" customFormat="false" ht="14.4" hidden="false" customHeight="false" outlineLevel="0" collapsed="false">
      <c r="A175" s="17"/>
      <c r="B175" s="15" t="n">
        <v>43132</v>
      </c>
      <c r="C175" s="16" t="n">
        <v>43.5</v>
      </c>
      <c r="D175" s="17" t="n">
        <v>116.995772687225</v>
      </c>
      <c r="E175" s="16" t="n">
        <v>303.15</v>
      </c>
      <c r="F175" s="17" t="n">
        <v>30.6</v>
      </c>
      <c r="G175" s="16" t="n">
        <v>239.21</v>
      </c>
      <c r="H175" s="17" t="n">
        <v>46.5983606557377</v>
      </c>
      <c r="I175" s="17" t="n">
        <v>20.423183852459</v>
      </c>
      <c r="J175" s="17" t="n">
        <v>134.115223102311</v>
      </c>
      <c r="K175" s="17" t="n">
        <v>2.12993235110903</v>
      </c>
      <c r="L175" s="17" t="n">
        <v>86.8994105370198</v>
      </c>
      <c r="M175" s="17" t="n">
        <v>98.7481912527494</v>
      </c>
      <c r="N175" s="18" t="n">
        <v>88.8733721274744</v>
      </c>
      <c r="O175" s="18" t="n">
        <v>108.623010378024</v>
      </c>
      <c r="Q175" s="4" t="n">
        <v>98.7481912527494</v>
      </c>
      <c r="R175" s="4" t="n">
        <f aca="false">M175-Q175</f>
        <v>0</v>
      </c>
    </row>
    <row r="176" customFormat="false" ht="14.4" hidden="false" customHeight="false" outlineLevel="0" collapsed="false">
      <c r="A176" s="17"/>
      <c r="B176" s="15" t="n">
        <v>43160</v>
      </c>
      <c r="C176" s="16" t="n">
        <v>48.8</v>
      </c>
      <c r="D176" s="17" t="n">
        <v>131.250430049117</v>
      </c>
      <c r="E176" s="16" t="n">
        <v>310.98</v>
      </c>
      <c r="F176" s="17" t="n">
        <v>30.6</v>
      </c>
      <c r="G176" s="16" t="n">
        <v>244.25</v>
      </c>
      <c r="H176" s="17" t="n">
        <v>46.5983606557377</v>
      </c>
      <c r="I176" s="17" t="n">
        <v>20.8976375901639</v>
      </c>
      <c r="J176" s="17" t="n">
        <v>137.230871932763</v>
      </c>
      <c r="K176" s="17" t="n">
        <v>2.33519218569323</v>
      </c>
      <c r="L176" s="17" t="n">
        <v>95.2738354914115</v>
      </c>
      <c r="M176" s="17" t="n">
        <v>98.6202956918266</v>
      </c>
      <c r="N176" s="18" t="n">
        <v>88.7582661226439</v>
      </c>
      <c r="O176" s="18" t="n">
        <v>108.482325261009</v>
      </c>
      <c r="Q176" s="4" t="n">
        <v>98.6202956918266</v>
      </c>
      <c r="R176" s="4" t="n">
        <f aca="false">M176-Q176</f>
        <v>0</v>
      </c>
    </row>
    <row r="177" customFormat="false" ht="14.4" hidden="false" customHeight="false" outlineLevel="0" collapsed="false">
      <c r="B177" s="15" t="n">
        <v>43191</v>
      </c>
      <c r="C177" s="16" t="n">
        <f aca="false">'[1]Données_Eleveurs-naisseurs'!C173</f>
        <v>48.5</v>
      </c>
      <c r="D177" s="17" t="n">
        <f aca="false">'[1]Données_Eleveurs-naisseurs'!D173</f>
        <v>130.443562651274</v>
      </c>
      <c r="E177" s="16" t="n">
        <f aca="false">'[1]Données_Eleveurs-naisseurs'!E173</f>
        <v>311.13</v>
      </c>
      <c r="F177" s="17" t="n">
        <f aca="false">'[1]Données_Eleveurs-naisseurs'!F173</f>
        <v>30.6</v>
      </c>
      <c r="G177" s="16" t="n">
        <f aca="false">'[1]Données_Eleveurs-naisseurs'!G173</f>
        <v>244.36</v>
      </c>
      <c r="H177" s="17" t="n">
        <f aca="false">'[1]Données_Eleveurs-naisseurs'!H173</f>
        <v>46.5983606557377</v>
      </c>
      <c r="I177" s="17" t="n">
        <f aca="false">'[1]Données_Eleveurs-naisseurs'!I173</f>
        <v>20.9073534098361</v>
      </c>
      <c r="J177" s="17" t="n">
        <f aca="false">'[1]Données_Eleveurs-naisseurs'!J173</f>
        <v>137.294673900779</v>
      </c>
      <c r="K177" s="17" t="n">
        <f aca="false">'[1]Données_Eleveurs-naisseurs'!K173</f>
        <v>2.31975798415416</v>
      </c>
      <c r="L177" s="17" t="n">
        <f aca="false">'[1]Données_Eleveurs-naisseurs'!L173</f>
        <v>94.6441333249758</v>
      </c>
      <c r="M177" s="17" t="n">
        <f aca="false">'[1]Données_Eleveurs-naisseurs'!M173</f>
        <v>98.677071565584</v>
      </c>
      <c r="N177" s="18" t="n">
        <f aca="false">'[1]Données_Eleveurs-naisseurs'!N173</f>
        <v>88.8093644090256</v>
      </c>
      <c r="O177" s="18" t="n">
        <f aca="false">'[1]Données_Eleveurs-naisseurs'!O173</f>
        <v>108.544778722142</v>
      </c>
      <c r="Q177" s="4" t="n">
        <v>98.677071565584</v>
      </c>
      <c r="R177" s="4" t="n">
        <f aca="false">M177-Q177</f>
        <v>0</v>
      </c>
    </row>
    <row r="178" customFormat="false" ht="14.4" hidden="false" customHeight="false" outlineLevel="0" collapsed="false">
      <c r="B178" s="15" t="n">
        <v>43221</v>
      </c>
      <c r="C178" s="16" t="n">
        <f aca="false">'[1]Données_Eleveurs-naisseurs'!C174</f>
        <v>41.6875</v>
      </c>
      <c r="D178" s="17" t="n">
        <f aca="false">'[1]Données_Eleveurs-naisseurs'!D174</f>
        <v>112.120948825257</v>
      </c>
      <c r="E178" s="16" t="n">
        <f aca="false">'[1]Données_Eleveurs-naisseurs'!E174</f>
        <v>316.87</v>
      </c>
      <c r="F178" s="17" t="n">
        <f aca="false">'[1]Données_Eleveurs-naisseurs'!F174</f>
        <v>30.6</v>
      </c>
      <c r="G178" s="16" t="n">
        <f aca="false">'[1]Données_Eleveurs-naisseurs'!G174</f>
        <v>248.79</v>
      </c>
      <c r="H178" s="17" t="n">
        <f aca="false">'[1]Données_Eleveurs-naisseurs'!H174</f>
        <v>46.5983606557377</v>
      </c>
      <c r="I178" s="17" t="n">
        <f aca="false">'[1]Données_Eleveurs-naisseurs'!I174</f>
        <v>21.289428147541</v>
      </c>
      <c r="J178" s="17" t="n">
        <f aca="false">'[1]Données_Eleveurs-naisseurs'!J174</f>
        <v>139.803687140793</v>
      </c>
      <c r="K178" s="17" t="n">
        <f aca="false">'[1]Données_Eleveurs-naisseurs'!K174</f>
        <v>1.95813150598012</v>
      </c>
      <c r="L178" s="17" t="n">
        <f aca="false">'[1]Données_Eleveurs-naisseurs'!L174</f>
        <v>79.8900836146458</v>
      </c>
      <c r="M178" s="17" t="n">
        <f aca="false">'[1]Données_Eleveurs-naisseurs'!M174</f>
        <v>97.8475131870489</v>
      </c>
      <c r="N178" s="18" t="n">
        <f aca="false">'[1]Données_Eleveurs-naisseurs'!N174</f>
        <v>88.062761868344</v>
      </c>
      <c r="O178" s="18" t="n">
        <f aca="false">'[1]Données_Eleveurs-naisseurs'!O174</f>
        <v>107.632264505754</v>
      </c>
      <c r="Q178" s="4" t="n">
        <v>97.8475131870489</v>
      </c>
      <c r="R178" s="4" t="n">
        <f aca="false">M178-Q178</f>
        <v>0</v>
      </c>
    </row>
    <row r="179" customFormat="false" ht="14.4" hidden="false" customHeight="false" outlineLevel="0" collapsed="false">
      <c r="B179" s="15" t="n">
        <v>43252</v>
      </c>
      <c r="C179" s="16" t="n">
        <f aca="false">'[1]Données_Eleveurs-naisseurs'!C175</f>
        <v>39.9</v>
      </c>
      <c r="D179" s="17" t="n">
        <f aca="false">'[1]Données_Eleveurs-naisseurs'!D175</f>
        <v>107.31336391311</v>
      </c>
      <c r="E179" s="16" t="n">
        <f aca="false">'[1]Données_Eleveurs-naisseurs'!E175</f>
        <v>321.96</v>
      </c>
      <c r="F179" s="17" t="n">
        <f aca="false">'[1]Données_Eleveurs-naisseurs'!F175</f>
        <v>30.6</v>
      </c>
      <c r="G179" s="16" t="n">
        <f aca="false">'[1]Données_Eleveurs-naisseurs'!G175</f>
        <v>253.42</v>
      </c>
      <c r="H179" s="17" t="n">
        <f aca="false">'[1]Données_Eleveurs-naisseurs'!H175</f>
        <v>46.5983606557377</v>
      </c>
      <c r="I179" s="17" t="n">
        <f aca="false">'[1]Données_Eleveurs-naisseurs'!I175</f>
        <v>21.6609325573771</v>
      </c>
      <c r="J179" s="17" t="n">
        <f aca="false">'[1]Données_Eleveurs-naisseurs'!J175</f>
        <v>142.243287017511</v>
      </c>
      <c r="K179" s="17" t="n">
        <f aca="false">'[1]Données_Eleveurs-naisseurs'!K175</f>
        <v>1.84202595591441</v>
      </c>
      <c r="L179" s="17" t="n">
        <f aca="false">'[1]Données_Eleveurs-naisseurs'!L175</f>
        <v>75.1530768944402</v>
      </c>
      <c r="M179" s="17" t="n">
        <f aca="false">'[1]Données_Eleveurs-naisseurs'!M175</f>
        <v>96.2685977623114</v>
      </c>
      <c r="N179" s="18" t="n">
        <f aca="false">'[1]Données_Eleveurs-naisseurs'!N175</f>
        <v>86.6417379860803</v>
      </c>
      <c r="O179" s="18" t="n">
        <f aca="false">'[1]Données_Eleveurs-naisseurs'!O175</f>
        <v>105.895457538543</v>
      </c>
      <c r="Q179" s="4" t="n">
        <v>96.2685977623114</v>
      </c>
      <c r="R179" s="4" t="n">
        <f aca="false">M179-Q179</f>
        <v>0</v>
      </c>
    </row>
    <row r="180" customFormat="false" ht="14.4" hidden="false" customHeight="false" outlineLevel="0" collapsed="false">
      <c r="B180" s="15" t="n">
        <v>43282</v>
      </c>
      <c r="C180" s="16" t="n">
        <f aca="false">'[1]Données_Eleveurs-naisseurs'!C176</f>
        <v>33</v>
      </c>
      <c r="D180" s="17" t="n">
        <f aca="false">'[2]Données_Eleveurs-naisseurs'!$D176</f>
        <v>88.7554137627223</v>
      </c>
      <c r="E180" s="16" t="n">
        <f aca="false">'[1]Données_Eleveurs-naisseurs'!E176</f>
        <v>314.59</v>
      </c>
      <c r="F180" s="17" t="n">
        <f aca="false">'[1]Données_Eleveurs-naisseurs'!F176</f>
        <v>30.6</v>
      </c>
      <c r="G180" s="16" t="n">
        <f aca="false">'[1]Données_Eleveurs-naisseurs'!G176</f>
        <v>248.16</v>
      </c>
      <c r="H180" s="17" t="n">
        <f aca="false">'[1]Données_Eleveurs-naisseurs'!H176</f>
        <v>46.5983606557377</v>
      </c>
      <c r="I180" s="17" t="n">
        <f aca="false">'[1]Données_Eleveurs-naisseurs'!I176</f>
        <v>21.1903031803279</v>
      </c>
      <c r="J180" s="17" t="n">
        <f aca="false">'[1]Données_Eleveurs-naisseurs'!J176</f>
        <v>139.152752047184</v>
      </c>
      <c r="K180" s="17" t="n">
        <f aca="false">'[1]Données_Eleveurs-naisseurs'!K176</f>
        <v>1.55731608553084</v>
      </c>
      <c r="L180" s="17" t="n">
        <f aca="false">'[1]Données_Eleveurs-naisseurs'!L176</f>
        <v>63.5371587186724</v>
      </c>
      <c r="M180" s="17" t="n">
        <f aca="false">'[1]Données_Eleveurs-naisseurs'!M176</f>
        <v>93.9989363151028</v>
      </c>
      <c r="N180" s="18" t="n">
        <f aca="false">'[1]Données_Eleveurs-naisseurs'!N176</f>
        <v>84.5990426835925</v>
      </c>
      <c r="O180" s="18" t="n">
        <f aca="false">'[1]Données_Eleveurs-naisseurs'!O176</f>
        <v>103.398829946613</v>
      </c>
      <c r="Q180" s="4" t="n">
        <v>93.9989363151028</v>
      </c>
      <c r="R180" s="4" t="n">
        <f aca="false">M180-Q180</f>
        <v>0</v>
      </c>
    </row>
    <row r="181" customFormat="false" ht="14.4" hidden="false" customHeight="false" outlineLevel="0" collapsed="false">
      <c r="B181" s="15" t="n">
        <v>43313</v>
      </c>
      <c r="C181" s="16" t="n">
        <f aca="false">'[2]Données_Eleveurs-naisseurs'!$C177</f>
        <v>31.3</v>
      </c>
      <c r="D181" s="17" t="n">
        <f aca="false">'[2]Données_Eleveurs-naisseurs'!$D177</f>
        <v>84.1831651749457</v>
      </c>
      <c r="E181" s="16" t="n">
        <f aca="false">'[2]Données_Eleveurs-naisseurs'!$E177</f>
        <v>321.83</v>
      </c>
      <c r="F181" s="17" t="n">
        <f aca="false">F180</f>
        <v>30.6</v>
      </c>
      <c r="G181" s="16" t="n">
        <f aca="false">'[2]Données_Eleveurs-naisseurs'!$G177</f>
        <v>255.31</v>
      </c>
      <c r="H181" s="4" t="n">
        <f aca="false">H180</f>
        <v>46.5983606557377</v>
      </c>
      <c r="I181" s="4" t="n">
        <f aca="false">'[2]Données_Eleveurs-naisseurs'!$I177</f>
        <v>21.7450254590164</v>
      </c>
      <c r="J181" s="4" t="n">
        <f aca="false">'[2]Données_Eleveurs-naisseurs'!$J177</f>
        <v>142.795509351999</v>
      </c>
      <c r="K181" s="4" t="n">
        <f aca="false">'[2]Données_Eleveurs-naisseurs'!K177</f>
        <v>1.4394096736742</v>
      </c>
      <c r="L181" s="4" t="n">
        <f aca="false">'[2]Données_Eleveurs-naisseurs'!L177</f>
        <v>58.726678384148</v>
      </c>
      <c r="M181" s="4" t="n">
        <f aca="false">'[2]Données_Eleveurs-naisseurs'!M177</f>
        <v>91.1143338981756</v>
      </c>
      <c r="N181" s="18" t="n">
        <f aca="false">'[2]Données_Eleveurs-naisseurs'!N177</f>
        <v>82.002900508358</v>
      </c>
      <c r="O181" s="18" t="n">
        <f aca="false">'[2]Données_Eleveurs-naisseurs'!O177</f>
        <v>100.225767287993</v>
      </c>
      <c r="Q181" s="4" t="n">
        <v>91.1143338981756</v>
      </c>
      <c r="R181" s="4" t="n">
        <f aca="false">M181-Q181</f>
        <v>0</v>
      </c>
    </row>
    <row r="182" customFormat="false" ht="14.4" hidden="false" customHeight="false" outlineLevel="0" collapsed="false">
      <c r="B182" s="15" t="n">
        <v>43344</v>
      </c>
      <c r="C182" s="16" t="n">
        <f aca="false">'[2]Données_Eleveurs-naisseurs'!$C178</f>
        <v>29</v>
      </c>
      <c r="D182" s="17" t="n">
        <f aca="false">'[2]Données_Eleveurs-naisseurs'!$D178</f>
        <v>77.9971817914832</v>
      </c>
      <c r="E182" s="16" t="n">
        <f aca="false">'[2]Données_Eleveurs-naisseurs'!$E178</f>
        <v>331.83</v>
      </c>
      <c r="F182" s="17" t="n">
        <f aca="false">F181</f>
        <v>30.6</v>
      </c>
      <c r="G182" s="16" t="n">
        <f aca="false">'[2]Données_Eleveurs-naisseurs'!$G178</f>
        <v>265.95</v>
      </c>
      <c r="H182" s="4" t="n">
        <f aca="false">H181</f>
        <v>46.5983606557377</v>
      </c>
      <c r="I182" s="4" t="n">
        <f aca="false">'[2]Données_Eleveurs-naisseurs'!$I178</f>
        <v>22.5468320163934</v>
      </c>
      <c r="J182" s="4" t="n">
        <f aca="false">'[2]Données_Eleveurs-naisseurs'!$J178</f>
        <v>148.060822836144</v>
      </c>
      <c r="K182" s="4" t="n">
        <f aca="false">'[2]Données_Eleveurs-naisseurs'!K178</f>
        <v>1.28621173825727</v>
      </c>
      <c r="L182" s="4" t="n">
        <f aca="false">'[2]Données_Eleveurs-naisseurs'!L178</f>
        <v>52.4763342000765</v>
      </c>
      <c r="M182" s="4" t="n">
        <f aca="false">'[2]Données_Eleveurs-naisseurs'!M178</f>
        <v>87.7657389486565</v>
      </c>
      <c r="N182" s="18" t="n">
        <f aca="false">'[2]Données_Eleveurs-naisseurs'!N178</f>
        <v>78.9891650537908</v>
      </c>
      <c r="O182" s="18" t="n">
        <f aca="false">'[2]Données_Eleveurs-naisseurs'!O178</f>
        <v>96.5423128435221</v>
      </c>
      <c r="Q182" s="4" t="n">
        <v>87.7657389486565</v>
      </c>
      <c r="R182" s="4" t="n">
        <f aca="false">M182-Q182</f>
        <v>0</v>
      </c>
    </row>
    <row r="183" customFormat="false" ht="14.4" hidden="false" customHeight="false" outlineLevel="0" collapsed="false">
      <c r="B183" s="15" t="n">
        <v>43374</v>
      </c>
      <c r="C183" s="16" t="n">
        <f aca="false">'[2]Données_Eleveurs-naisseurs'!$C179</f>
        <v>26</v>
      </c>
      <c r="D183" s="17" t="n">
        <f aca="false">'[2]Données_Eleveurs-naisseurs'!$D179</f>
        <v>69.9285078130539</v>
      </c>
      <c r="E183" s="16" t="n">
        <f aca="false">'[2]Données_Eleveurs-naisseurs'!$E179</f>
        <v>331.83</v>
      </c>
      <c r="F183" s="17" t="n">
        <f aca="false">F182</f>
        <v>30.6</v>
      </c>
      <c r="G183" s="16" t="n">
        <f aca="false">'[2]Données_Eleveurs-naisseurs'!$G179</f>
        <v>265.95</v>
      </c>
      <c r="H183" s="4" t="n">
        <f aca="false">H182</f>
        <v>46.5983606557377</v>
      </c>
      <c r="I183" s="4" t="n">
        <f aca="false">'[2]Données_Eleveurs-naisseurs'!$I179</f>
        <v>22.5468320163934</v>
      </c>
      <c r="J183" s="4" t="n">
        <f aca="false">'[2]Données_Eleveurs-naisseurs'!$J179</f>
        <v>148.060822836144</v>
      </c>
      <c r="K183" s="4" t="n">
        <f aca="false">'[2]Données_Eleveurs-naisseurs'!K179</f>
        <v>1.153155351541</v>
      </c>
      <c r="L183" s="4" t="n">
        <f aca="false">'[2]Données_Eleveurs-naisseurs'!L179</f>
        <v>47.0477479035169</v>
      </c>
      <c r="M183" s="4" t="n">
        <f aca="false">'[2]Données_Eleveurs-naisseurs'!M179</f>
        <v>83.5936701532068</v>
      </c>
      <c r="N183" s="18" t="n">
        <f aca="false">'[2]Données_Eleveurs-naisseurs'!N179</f>
        <v>75.2343031378861</v>
      </c>
      <c r="O183" s="18" t="n">
        <f aca="false">'[2]Données_Eleveurs-naisseurs'!O179</f>
        <v>91.9530371685275</v>
      </c>
      <c r="Q183" s="4" t="n">
        <v>83.5936701532068</v>
      </c>
      <c r="R183" s="4" t="n">
        <f aca="false">M183-Q183</f>
        <v>0</v>
      </c>
    </row>
    <row r="184" customFormat="false" ht="14.4" hidden="false" customHeight="false" outlineLevel="0" collapsed="false">
      <c r="B184" s="15" t="n">
        <v>43405</v>
      </c>
      <c r="C184" s="16" t="n">
        <f aca="false">'[3]Données_Eleveurs-naisseurs'!$C180</f>
        <v>29.4</v>
      </c>
      <c r="D184" s="17" t="n">
        <f aca="false">'[3]Données_Eleveurs-naisseurs'!$D180</f>
        <v>79.0730049886071</v>
      </c>
      <c r="E184" s="16" t="n">
        <f aca="false">'[3]Données_Eleveurs-naisseurs'!$E180</f>
        <v>331.83</v>
      </c>
      <c r="F184" s="17" t="n">
        <f aca="false">F183</f>
        <v>30.6</v>
      </c>
      <c r="G184" s="16" t="n">
        <f aca="false">'[3]Données_Eleveurs-naisseurs'!$G180</f>
        <v>265.95</v>
      </c>
      <c r="H184" s="4" t="n">
        <f aca="false">H183</f>
        <v>46.5983606557377</v>
      </c>
      <c r="I184" s="4" t="n">
        <f aca="false">'[3]Données_Eleveurs-naisseurs'!$I180</f>
        <v>22.5468320163934</v>
      </c>
      <c r="J184" s="4" t="n">
        <f aca="false">'[3]Données_Eleveurs-naisseurs'!$J180</f>
        <v>148.060822836144</v>
      </c>
      <c r="K184" s="4" t="n">
        <f aca="false">'[3]Données_Eleveurs-naisseurs'!K180</f>
        <v>1.30395258981944</v>
      </c>
      <c r="L184" s="4" t="n">
        <f aca="false">'[3]Données_Eleveurs-naisseurs'!L180</f>
        <v>53.2001457062844</v>
      </c>
      <c r="M184" s="4" t="n">
        <f aca="false">'[3]Données_Eleveurs-naisseurs'!M180</f>
        <v>79.6959923028953</v>
      </c>
      <c r="N184" s="18" t="n">
        <f aca="false">'[3]Données_Eleveurs-naisseurs'!N180</f>
        <v>71.7263930726058</v>
      </c>
      <c r="O184" s="18" t="n">
        <f aca="false">'[3]Données_Eleveurs-naisseurs'!O180</f>
        <v>87.6655915331848</v>
      </c>
      <c r="Q184" s="4" t="n">
        <v>79.6959923028953</v>
      </c>
      <c r="R184" s="4" t="n">
        <f aca="false">M184-Q184</f>
        <v>0</v>
      </c>
    </row>
    <row r="185" customFormat="false" ht="14.4" hidden="false" customHeight="false" outlineLevel="0" collapsed="false">
      <c r="B185" s="15" t="n">
        <v>43435</v>
      </c>
      <c r="C185" s="16" t="n">
        <f aca="false">'[3]Données_Eleveurs-naisseurs'!$C181</f>
        <v>34.25</v>
      </c>
      <c r="D185" s="17" t="n">
        <f aca="false">'[3]Données_Eleveurs-naisseurs'!$D181</f>
        <v>92.1173612537345</v>
      </c>
      <c r="E185" s="16" t="n">
        <f aca="false">'[3]Données_Eleveurs-naisseurs'!$E181</f>
        <v>332.84</v>
      </c>
      <c r="F185" s="17" t="n">
        <f aca="false">F184</f>
        <v>30.6</v>
      </c>
      <c r="G185" s="16" t="n">
        <f aca="false">'[3]Données_Eleveurs-naisseurs'!$G181</f>
        <v>268.86</v>
      </c>
      <c r="H185" s="4" t="n">
        <f aca="false">H184</f>
        <v>46.5983606557377</v>
      </c>
      <c r="I185" s="4" t="n">
        <f aca="false">'[3]Données_Eleveurs-naisseurs'!$I181</f>
        <v>22.7133392459016</v>
      </c>
      <c r="J185" s="4" t="n">
        <f aca="false">'[3]Données_Eleveurs-naisseurs'!$J181</f>
        <v>149.154244625566</v>
      </c>
      <c r="K185" s="4" t="n">
        <f aca="false">'[3]Données_Eleveurs-naisseurs'!K181</f>
        <v>1.50792446804932</v>
      </c>
      <c r="L185" s="4" t="n">
        <f aca="false">'[3]Données_Eleveurs-naisseurs'!L181</f>
        <v>61.5220231476391</v>
      </c>
      <c r="M185" s="4" t="n">
        <f aca="false">'[3]Données_Eleveurs-naisseurs'!M181</f>
        <v>76.429163309087</v>
      </c>
      <c r="N185" s="18" t="n">
        <f aca="false">'[3]Données_Eleveurs-naisseurs'!N181</f>
        <v>68.7862469781783</v>
      </c>
      <c r="O185" s="18" t="n">
        <f aca="false">'[3]Données_Eleveurs-naisseurs'!O181</f>
        <v>84.0720796399957</v>
      </c>
      <c r="Q185" s="4" t="n">
        <v>76.429163309087</v>
      </c>
      <c r="R185" s="4" t="n">
        <f aca="false">M185-Q185</f>
        <v>0</v>
      </c>
    </row>
    <row r="186" customFormat="false" ht="14.4" hidden="false" customHeight="false" outlineLevel="0" collapsed="false">
      <c r="A186" s="3" t="s">
        <v>33</v>
      </c>
      <c r="B186" s="15" t="n">
        <v>43466</v>
      </c>
      <c r="C186" s="16" t="n">
        <f aca="false">'[4]Données_Eleveurs-naisseurs'!C183</f>
        <v>34.625</v>
      </c>
      <c r="D186" s="17" t="n">
        <f aca="false">'[4]Données_Eleveurs-naisseurs'!D183</f>
        <v>93.1259455010381</v>
      </c>
      <c r="E186" s="16" t="n">
        <f aca="false">'[4]Données_Eleveurs-naisseurs'!E183</f>
        <v>329.58</v>
      </c>
      <c r="F186" s="17" t="n">
        <f aca="false">'[4]Données_Eleveurs-naisseurs'!F183</f>
        <v>30.6</v>
      </c>
      <c r="G186" s="16" t="n">
        <f aca="false">'[4]Données_Eleveurs-naisseurs'!G183</f>
        <v>270.45</v>
      </c>
      <c r="H186" s="4" t="n">
        <f aca="false">'[4]Données_Eleveurs-naisseurs'!H183</f>
        <v>46.5983606557377</v>
      </c>
      <c r="I186" s="4" t="n">
        <f aca="false">'[4]Données_Eleveurs-naisseurs'!I183</f>
        <v>22.6876746393443</v>
      </c>
      <c r="J186" s="4" t="n">
        <f aca="false">'[4]Données_Eleveurs-naisseurs'!J183</f>
        <v>148.985709961277</v>
      </c>
      <c r="K186" s="4" t="n">
        <f aca="false">'[4]Données_Eleveurs-naisseurs'!K183</f>
        <v>1.52615905113318</v>
      </c>
      <c r="L186" s="4" t="n">
        <f aca="false">'[4]Données_Eleveurs-naisseurs'!L183</f>
        <v>62.2659784758686</v>
      </c>
      <c r="M186" s="4" t="n">
        <f aca="false">'[4]Données_Eleveurs-naisseurs'!M183</f>
        <v>73.861123591777</v>
      </c>
      <c r="N186" s="18" t="n">
        <f aca="false">'[4]Données_Eleveurs-naisseurs'!N183</f>
        <v>66.4750112325993</v>
      </c>
      <c r="O186" s="18" t="n">
        <f aca="false">'[4]Données_Eleveurs-naisseurs'!O183</f>
        <v>81.2472359509547</v>
      </c>
      <c r="Q186" s="4" t="n">
        <v>73.861123591777</v>
      </c>
      <c r="R186" s="4" t="n">
        <f aca="false">M186-Q186</f>
        <v>0</v>
      </c>
    </row>
    <row r="187" customFormat="false" ht="14.4" hidden="false" customHeight="false" outlineLevel="0" collapsed="false">
      <c r="B187" s="15" t="n">
        <v>43497</v>
      </c>
      <c r="C187" s="16" t="n">
        <f aca="false">'[4]Données_Eleveurs-naisseurs'!C184</f>
        <v>36.9</v>
      </c>
      <c r="D187" s="17" t="n">
        <f aca="false">'[4]Données_Eleveurs-naisseurs'!D184</f>
        <v>99.2446899346803</v>
      </c>
      <c r="E187" s="16" t="n">
        <f aca="false">'[4]Données_Eleveurs-naisseurs'!E184</f>
        <v>329.26</v>
      </c>
      <c r="F187" s="17" t="n">
        <f aca="false">'[4]Données_Eleveurs-naisseurs'!F184</f>
        <v>30.6</v>
      </c>
      <c r="G187" s="16" t="n">
        <f aca="false">'[4]Données_Eleveurs-naisseurs'!G184</f>
        <v>270.86</v>
      </c>
      <c r="H187" s="4" t="n">
        <f aca="false">'[4]Données_Eleveurs-naisseurs'!H184</f>
        <v>46.5983606557377</v>
      </c>
      <c r="I187" s="4" t="n">
        <f aca="false">'[4]Données_Eleveurs-naisseurs'!I184</f>
        <v>22.6969879672131</v>
      </c>
      <c r="J187" s="4" t="n">
        <f aca="false">'[4]Données_Eleveurs-naisseurs'!J184</f>
        <v>149.046868841008</v>
      </c>
      <c r="K187" s="4" t="n">
        <f aca="false">'[4]Données_Eleveurs-naisseurs'!K184</f>
        <v>1.62576638157027</v>
      </c>
      <c r="L187" s="4" t="n">
        <f aca="false">'[4]Données_Eleveurs-naisseurs'!L184</f>
        <v>66.3298720054645</v>
      </c>
      <c r="M187" s="4" t="n">
        <f aca="false">'[4]Données_Eleveurs-naisseurs'!M184</f>
        <v>72.0102086614945</v>
      </c>
      <c r="N187" s="18" t="n">
        <f aca="false">'[4]Données_Eleveurs-naisseurs'!N184</f>
        <v>64.8091877953451</v>
      </c>
      <c r="O187" s="18" t="n">
        <f aca="false">'[4]Données_Eleveurs-naisseurs'!O184</f>
        <v>79.211229527644</v>
      </c>
      <c r="Q187" s="4" t="n">
        <v>72.0102086614945</v>
      </c>
      <c r="R187" s="4" t="n">
        <f aca="false">M187-Q187</f>
        <v>0</v>
      </c>
    </row>
    <row r="188" customFormat="false" ht="14.4" hidden="false" customHeight="false" outlineLevel="0" collapsed="false">
      <c r="B188" s="15" t="n">
        <v>43525</v>
      </c>
      <c r="C188" s="16" t="n">
        <f aca="false">'[4]Données_Eleveurs-naisseurs'!C185</f>
        <v>44</v>
      </c>
      <c r="D188" s="17" t="n">
        <f aca="false">'[4]Données_Eleveurs-naisseurs'!D185</f>
        <v>118.34055168363</v>
      </c>
      <c r="E188" s="16" t="n">
        <f aca="false">'[4]Données_Eleveurs-naisseurs'!E185</f>
        <v>322.28</v>
      </c>
      <c r="F188" s="17" t="n">
        <f aca="false">'[4]Données_Eleveurs-naisseurs'!F185</f>
        <v>30.6</v>
      </c>
      <c r="G188" s="16" t="n">
        <f aca="false">'[4]Données_Eleveurs-naisseurs'!G185</f>
        <v>265.3</v>
      </c>
      <c r="H188" s="4" t="n">
        <f aca="false">'[4]Données_Eleveurs-naisseurs'!H185</f>
        <v>46.5983606557377</v>
      </c>
      <c r="I188" s="4" t="n">
        <f aca="false">'[4]Données_Eleveurs-naisseurs'!I185</f>
        <v>22.2243130819672</v>
      </c>
      <c r="J188" s="4" t="n">
        <f aca="false">'[4]Données_Eleveurs-naisseurs'!J185</f>
        <v>145.942901401476</v>
      </c>
      <c r="K188" s="4" t="n">
        <f aca="false">'[4]Données_Eleveurs-naisseurs'!K185</f>
        <v>1.97981372192338</v>
      </c>
      <c r="L188" s="4" t="n">
        <f aca="false">'[4]Données_Eleveurs-naisseurs'!L185</f>
        <v>80.7746994023841</v>
      </c>
      <c r="M188" s="4" t="n">
        <f aca="false">'[4]Données_Eleveurs-naisseurs'!M185</f>
        <v>71.3354347309783</v>
      </c>
      <c r="N188" s="18" t="n">
        <f aca="false">'[4]Données_Eleveurs-naisseurs'!N185</f>
        <v>64.2018912578805</v>
      </c>
      <c r="O188" s="18" t="n">
        <f aca="false">'[4]Données_Eleveurs-naisseurs'!O185</f>
        <v>78.4689782040762</v>
      </c>
      <c r="Q188" s="4" t="n">
        <v>71.3354347309783</v>
      </c>
      <c r="R188" s="4" t="n">
        <f aca="false">M188-Q188</f>
        <v>0</v>
      </c>
    </row>
    <row r="189" customFormat="false" ht="14.4" hidden="false" customHeight="false" outlineLevel="0" collapsed="false">
      <c r="B189" s="15" t="n">
        <v>43556</v>
      </c>
      <c r="C189" s="16" t="n">
        <f aca="false">'[4]Données_Eleveurs-naisseurs'!C186</f>
        <v>53.75</v>
      </c>
      <c r="D189" s="17" t="n">
        <f aca="false">'[4]Données_Eleveurs-naisseurs'!D186</f>
        <v>144.563742113525</v>
      </c>
      <c r="E189" s="16" t="n">
        <f aca="false">'[4]Données_Eleveurs-naisseurs'!E186</f>
        <v>318.82</v>
      </c>
      <c r="F189" s="17" t="n">
        <f aca="false">'[4]Données_Eleveurs-naisseurs'!F186</f>
        <v>30.6</v>
      </c>
      <c r="G189" s="16" t="n">
        <f aca="false">'[4]Données_Eleveurs-naisseurs'!G186</f>
        <v>262.3</v>
      </c>
      <c r="H189" s="4" t="n">
        <f aca="false">'[4]Données_Eleveurs-naisseurs'!H186</f>
        <v>46.5983606557377</v>
      </c>
      <c r="I189" s="4" t="n">
        <f aca="false">'[4]Données_Eleveurs-naisseurs'!I186</f>
        <v>21.978642</v>
      </c>
      <c r="J189" s="4" t="n">
        <f aca="false">'[4]Données_Eleveurs-naisseurs'!J186</f>
        <v>144.329625420324</v>
      </c>
      <c r="K189" s="4" t="n">
        <f aca="false">'[4]Données_Eleveurs-naisseurs'!K186</f>
        <v>2.44555600841945</v>
      </c>
      <c r="L189" s="4" t="n">
        <f aca="false">'[4]Données_Eleveurs-naisseurs'!L186</f>
        <v>99.7765846677064</v>
      </c>
      <c r="M189" s="4" t="n">
        <f aca="false">'[4]Données_Eleveurs-naisseurs'!M186</f>
        <v>72.6324591559704</v>
      </c>
      <c r="N189" s="18" t="n">
        <f aca="false">'[4]Données_Eleveurs-naisseurs'!N186</f>
        <v>65.3692132403734</v>
      </c>
      <c r="O189" s="18" t="n">
        <f aca="false">'[4]Données_Eleveurs-naisseurs'!O186</f>
        <v>79.8957050715675</v>
      </c>
      <c r="Q189" s="4" t="n">
        <v>72.6324591559704</v>
      </c>
      <c r="R189" s="4" t="n">
        <f aca="false">M189-Q189</f>
        <v>0</v>
      </c>
    </row>
    <row r="190" customFormat="false" ht="14.4" hidden="false" customHeight="false" outlineLevel="0" collapsed="false">
      <c r="B190" s="15" t="n">
        <v>43586</v>
      </c>
      <c r="C190" s="16" t="n">
        <f aca="false">'[4]Données_Eleveurs-naisseurs'!C187</f>
        <v>57.3</v>
      </c>
      <c r="D190" s="17" t="n">
        <f aca="false">'[4]Données_Eleveurs-naisseurs'!D187</f>
        <v>154.111672988</v>
      </c>
      <c r="E190" s="16" t="n">
        <f aca="false">'[4]Données_Eleveurs-naisseurs'!E187</f>
        <v>314.51</v>
      </c>
      <c r="F190" s="17" t="n">
        <f aca="false">'[4]Données_Eleveurs-naisseurs'!F187</f>
        <v>30.6</v>
      </c>
      <c r="G190" s="16" t="n">
        <f aca="false">'[4]Données_Eleveurs-naisseurs'!G187</f>
        <v>259.5</v>
      </c>
      <c r="H190" s="4" t="n">
        <f aca="false">'[4]Données_Eleveurs-naisseurs'!H187</f>
        <v>46.5983606557377</v>
      </c>
      <c r="I190" s="4" t="n">
        <f aca="false">'[4]Données_Eleveurs-naisseurs'!I187</f>
        <v>21.7162805901639</v>
      </c>
      <c r="J190" s="4" t="n">
        <f aca="false">'[4]Données_Eleveurs-naisseurs'!J187</f>
        <v>142.606747182151</v>
      </c>
      <c r="K190" s="4" t="n">
        <f aca="false">'[4]Données_Eleveurs-naisseurs'!K187</f>
        <v>2.63857338562632</v>
      </c>
      <c r="L190" s="4" t="n">
        <f aca="false">'[4]Données_Eleveurs-naisseurs'!L187</f>
        <v>107.651527876088</v>
      </c>
      <c r="M190" s="4" t="n">
        <f aca="false">'[4]Données_Eleveurs-naisseurs'!M187</f>
        <v>74.5195590928472</v>
      </c>
      <c r="N190" s="18" t="n">
        <f aca="false">'[4]Données_Eleveurs-naisseurs'!N187</f>
        <v>67.0676031835625</v>
      </c>
      <c r="O190" s="18" t="n">
        <f aca="false">'[4]Données_Eleveurs-naisseurs'!O187</f>
        <v>81.9715150021319</v>
      </c>
      <c r="Q190" s="4" t="n">
        <v>74.5195590928472</v>
      </c>
      <c r="R190" s="4" t="n">
        <f aca="false">M190-Q190</f>
        <v>0</v>
      </c>
    </row>
    <row r="191" customFormat="false" ht="14.4" hidden="false" customHeight="false" outlineLevel="0" collapsed="false">
      <c r="B191" s="15" t="n">
        <v>43617</v>
      </c>
      <c r="C191" s="16" t="n">
        <f aca="false">'[4]Données_Eleveurs-naisseurs'!C188</f>
        <v>57.5</v>
      </c>
      <c r="D191" s="17" t="n">
        <f aca="false">'[4]Données_Eleveurs-naisseurs'!D188</f>
        <v>154.649584586562</v>
      </c>
      <c r="E191" s="16" t="n">
        <f aca="false">'[4]Données_Eleveurs-naisseurs'!E188</f>
        <v>314.51</v>
      </c>
      <c r="F191" s="17" t="n">
        <f aca="false">'[4]Données_Eleveurs-naisseurs'!F188</f>
        <v>30.6</v>
      </c>
      <c r="G191" s="16" t="n">
        <f aca="false">'[4]Données_Eleveurs-naisseurs'!G188</f>
        <v>259.5</v>
      </c>
      <c r="H191" s="4" t="n">
        <f aca="false">'[4]Données_Eleveurs-naisseurs'!H188</f>
        <v>46.5983606557377</v>
      </c>
      <c r="I191" s="4" t="n">
        <f aca="false">'[4]Données_Eleveurs-naisseurs'!I188</f>
        <v>21.7162805901639</v>
      </c>
      <c r="J191" s="4" t="n">
        <f aca="false">'[4]Données_Eleveurs-naisseurs'!J188</f>
        <v>142.606747182151</v>
      </c>
      <c r="K191" s="4" t="n">
        <f aca="false">'[4]Données_Eleveurs-naisseurs'!K188</f>
        <v>2.64778306585538</v>
      </c>
      <c r="L191" s="4" t="n">
        <f aca="false">'[4]Données_Eleveurs-naisseurs'!L188</f>
        <v>108.027274919286</v>
      </c>
      <c r="M191" s="4" t="n">
        <f aca="false">'[4]Données_Eleveurs-naisseurs'!M188</f>
        <v>76.2263979654235</v>
      </c>
      <c r="N191" s="18" t="n">
        <f aca="false">'[4]Données_Eleveurs-naisseurs'!N188</f>
        <v>68.6037581688812</v>
      </c>
      <c r="O191" s="18" t="n">
        <f aca="false">'[4]Données_Eleveurs-naisseurs'!O188</f>
        <v>83.8490377619659</v>
      </c>
      <c r="Q191" s="4" t="n">
        <v>76.2263979654235</v>
      </c>
      <c r="R191" s="4" t="n">
        <f aca="false">M191-Q191</f>
        <v>0</v>
      </c>
    </row>
    <row r="192" customFormat="false" ht="14.4" hidden="false" customHeight="false" outlineLevel="0" collapsed="false">
      <c r="B192" s="15" t="n">
        <v>43647</v>
      </c>
      <c r="C192" s="16" t="n">
        <v>52.25</v>
      </c>
      <c r="D192" s="4" t="n">
        <v>140.52940512431</v>
      </c>
      <c r="E192" s="16" t="n">
        <v>314.51</v>
      </c>
      <c r="F192" s="4" t="n">
        <v>30.6</v>
      </c>
      <c r="G192" s="16" t="n">
        <v>259.5</v>
      </c>
      <c r="H192" s="4" t="n">
        <v>46.5983606557377</v>
      </c>
      <c r="I192" s="4" t="n">
        <v>21.7162805901639</v>
      </c>
      <c r="J192" s="4" t="n">
        <v>142.606747182151</v>
      </c>
      <c r="K192" s="4" t="n">
        <v>2.4060289598425</v>
      </c>
      <c r="L192" s="4" t="n">
        <v>98.163915035351</v>
      </c>
      <c r="M192" s="4" t="n">
        <v>77.2978044613877</v>
      </c>
      <c r="N192" s="18" t="n">
        <v>69.568024015249</v>
      </c>
      <c r="O192" s="18" t="n">
        <v>85.0275849075265</v>
      </c>
      <c r="Q192" s="4" t="n">
        <v>77.2978044613877</v>
      </c>
      <c r="R192" s="4" t="n">
        <f aca="false">M192-Q192</f>
        <v>0</v>
      </c>
    </row>
    <row r="193" customFormat="false" ht="14.4" hidden="false" customHeight="false" outlineLevel="0" collapsed="false">
      <c r="B193" s="15" t="n">
        <v>43678</v>
      </c>
      <c r="C193" s="16" t="n">
        <v>48.2</v>
      </c>
      <c r="D193" s="4" t="n">
        <v>129.636695253431</v>
      </c>
      <c r="E193" s="16" t="n">
        <v>308.33</v>
      </c>
      <c r="F193" s="4" t="n">
        <v>30.6</v>
      </c>
      <c r="G193" s="16" t="n">
        <v>254.35</v>
      </c>
      <c r="H193" s="4" t="n">
        <v>46.5983606557377</v>
      </c>
      <c r="I193" s="4" t="n">
        <v>21.2871910327869</v>
      </c>
      <c r="J193" s="4" t="n">
        <v>139.788996427214</v>
      </c>
      <c r="K193" s="4" t="n">
        <v>2.26427244091348</v>
      </c>
      <c r="L193" s="4" t="n">
        <v>92.3803708170113</v>
      </c>
      <c r="M193" s="4" t="n">
        <v>77.6023022547206</v>
      </c>
      <c r="N193" s="18" t="n">
        <v>69.8420720292485</v>
      </c>
      <c r="O193" s="18" t="n">
        <v>85.3625324801926</v>
      </c>
      <c r="Q193" s="4" t="n">
        <v>77.6023022547206</v>
      </c>
      <c r="R193" s="4" t="n">
        <f aca="false">M193-Q193</f>
        <v>0</v>
      </c>
    </row>
    <row r="194" customFormat="false" ht="14.4" hidden="false" customHeight="false" outlineLevel="0" collapsed="false">
      <c r="B194" s="15" t="n">
        <v>43709</v>
      </c>
      <c r="C194" s="16" t="n">
        <v>48.75</v>
      </c>
      <c r="D194" s="4" t="n">
        <v>131.115952149476</v>
      </c>
      <c r="E194" s="16" t="n">
        <v>305.01</v>
      </c>
      <c r="F194" s="4" t="n">
        <v>30.6</v>
      </c>
      <c r="G194" s="16" t="n">
        <v>251.26</v>
      </c>
      <c r="H194" s="4" t="n">
        <v>46.5983606557377</v>
      </c>
      <c r="I194" s="4" t="n">
        <v>21.0416100983607</v>
      </c>
      <c r="J194" s="4" t="n">
        <v>138.176312428079</v>
      </c>
      <c r="K194" s="4" t="n">
        <v>2.31683791174317</v>
      </c>
      <c r="L194" s="4" t="n">
        <v>94.524996878643</v>
      </c>
      <c r="M194" s="4" t="n">
        <v>77.5607001095668</v>
      </c>
      <c r="N194" s="18" t="n">
        <v>69.8046300986101</v>
      </c>
      <c r="O194" s="18" t="n">
        <v>85.3167701205234</v>
      </c>
      <c r="Q194" s="4" t="n">
        <v>77.5607001095668</v>
      </c>
      <c r="R194" s="4" t="n">
        <f aca="false">M194-Q194</f>
        <v>0</v>
      </c>
    </row>
    <row r="195" customFormat="false" ht="14.4" hidden="false" customHeight="false" outlineLevel="0" collapsed="false">
      <c r="B195" s="15" t="n">
        <v>43739</v>
      </c>
      <c r="C195" s="16" t="n">
        <v>50.3125</v>
      </c>
      <c r="D195" s="4" t="n">
        <v>135.318386513241</v>
      </c>
      <c r="E195" s="16" t="n">
        <v>304.97</v>
      </c>
      <c r="F195" s="4" t="n">
        <v>30.6</v>
      </c>
      <c r="G195" s="16" t="n">
        <v>251.23</v>
      </c>
      <c r="H195" s="4" t="n">
        <v>46.5983606557377</v>
      </c>
      <c r="I195" s="4" t="n">
        <v>21.038988147541</v>
      </c>
      <c r="J195" s="4" t="n">
        <v>138.159094568137</v>
      </c>
      <c r="K195" s="4" t="n">
        <v>2.39139352364151</v>
      </c>
      <c r="L195" s="4" t="n">
        <v>97.5668018086535</v>
      </c>
      <c r="M195" s="4" t="n">
        <v>77.7230705808822</v>
      </c>
      <c r="N195" s="18" t="n">
        <v>69.950763522794</v>
      </c>
      <c r="O195" s="18" t="n">
        <v>85.4953776389704</v>
      </c>
      <c r="Q195" s="4" t="n">
        <v>77.7230705808822</v>
      </c>
      <c r="R195" s="4" t="n">
        <f aca="false">M195-Q195</f>
        <v>0</v>
      </c>
    </row>
    <row r="196" customFormat="false" ht="14.4" hidden="false" customHeight="false" outlineLevel="0" collapsed="false">
      <c r="A196" s="12"/>
      <c r="B196" s="9" t="n">
        <v>43770</v>
      </c>
      <c r="C196" s="19" t="n">
        <f aca="false">AVERAGE([5]Archief!$K$468:$K$472)</f>
        <v>59.5</v>
      </c>
      <c r="D196" s="4" t="n">
        <f aca="false">C196/AVERAGE(C$6:C$41)*100</f>
        <v>160.028700572181</v>
      </c>
      <c r="E196" s="19" t="n">
        <v>308.11</v>
      </c>
      <c r="F196" s="4" t="n">
        <f aca="false">'[6]Données techniques AMS'!$N$7</f>
        <v>30.6</v>
      </c>
      <c r="G196" s="19" t="n">
        <v>251.23</v>
      </c>
      <c r="H196" s="4" t="n">
        <f aca="false">'[6]Données techniques AMS'!$N$8</f>
        <v>46.5983606557377</v>
      </c>
      <c r="I196" s="4" t="n">
        <f aca="false">(F196*E196/1000)+(H196*G196/1000)</f>
        <v>21.135072147541</v>
      </c>
      <c r="J196" s="4" t="n">
        <f aca="false">I196/AVERAGE(I$6:I$41)*100</f>
        <v>138.79006019963</v>
      </c>
      <c r="K196" s="4" t="n">
        <f aca="false">C196/I196</f>
        <v>2.81522578132872</v>
      </c>
      <c r="L196" s="4" t="n">
        <f aca="false">K196/AVERAGE(K$6:K$41)*100</f>
        <v>114.858793894888</v>
      </c>
      <c r="M196" s="10" t="n">
        <f aca="false">AVERAGE(L179:L196)</f>
        <v>79.6657767075624</v>
      </c>
      <c r="N196" s="11" t="n">
        <f aca="false">-(M196*10%)+M196</f>
        <v>71.6991990368061</v>
      </c>
      <c r="O196" s="11" t="n">
        <f aca="false">(M196*10%)+M196</f>
        <v>87.6323543783186</v>
      </c>
      <c r="Q196" s="4" t="n">
        <v>79.6657767075624</v>
      </c>
      <c r="R196" s="4" t="n">
        <f aca="false">M196-Q196</f>
        <v>0</v>
      </c>
    </row>
    <row r="197" customFormat="false" ht="14.4" hidden="false" customHeight="false" outlineLevel="0" collapsed="false">
      <c r="A197" s="12"/>
      <c r="B197" s="9" t="n">
        <v>43800</v>
      </c>
      <c r="C197" s="19" t="n">
        <f aca="false">AVERAGE([5]Archief!$K$473:$K$476)</f>
        <v>67.75</v>
      </c>
      <c r="D197" s="4" t="n">
        <f aca="false">C197/AVERAGE(C$6:C$41)*100</f>
        <v>182.217554012862</v>
      </c>
      <c r="E197" s="19" t="n">
        <v>308.38</v>
      </c>
      <c r="F197" s="4" t="n">
        <f aca="false">'[6]Données techniques AMS'!$N$7</f>
        <v>30.6</v>
      </c>
      <c r="G197" s="19" t="n">
        <v>253.64</v>
      </c>
      <c r="H197" s="4" t="n">
        <f aca="false">'[6]Données techniques AMS'!$N$8</f>
        <v>46.5983606557377</v>
      </c>
      <c r="I197" s="4" t="n">
        <f aca="false">(F197*E197/1000)+(H197*G197/1000)</f>
        <v>21.2556361967213</v>
      </c>
      <c r="J197" s="4" t="n">
        <f aca="false">I197/AVERAGE(I$6:I$41)*100</f>
        <v>139.581781728983</v>
      </c>
      <c r="K197" s="4" t="n">
        <f aca="false">C197/I197</f>
        <v>3.18738989381322</v>
      </c>
      <c r="L197" s="4" t="n">
        <f aca="false">K197/AVERAGE(K$6:K$41)*100</f>
        <v>130.042770034364</v>
      </c>
      <c r="M197" s="10" t="n">
        <f aca="false">AVERAGE(L180:L197)</f>
        <v>82.7152041042248</v>
      </c>
      <c r="N197" s="11" t="n">
        <f aca="false">-(M197*10%)+M197</f>
        <v>74.4436836938023</v>
      </c>
      <c r="O197" s="11" t="n">
        <f aca="false">(M197*10%)+M197</f>
        <v>90.9867245146473</v>
      </c>
      <c r="Q197" s="4" t="n">
        <v>82.7152041042248</v>
      </c>
      <c r="R197" s="4" t="n">
        <f aca="false">M197-Q197</f>
        <v>0</v>
      </c>
    </row>
    <row r="198" customFormat="false" ht="14.4" hidden="false" customHeight="false" outlineLevel="0" collapsed="false">
      <c r="A198" s="12" t="s">
        <v>34</v>
      </c>
      <c r="B198" s="9" t="n">
        <v>43831</v>
      </c>
      <c r="C198" s="19" t="n">
        <f aca="false">AVERAGE([5]BEprijzenBiggen_2020!$C$6:$C$10)</f>
        <v>65.15</v>
      </c>
      <c r="D198" s="4" t="n">
        <f aca="false">C198/AVERAGE(C$6:C$41)*100</f>
        <v>175.224703231556</v>
      </c>
      <c r="E198" s="19" t="n">
        <v>312.92</v>
      </c>
      <c r="F198" s="4" t="n">
        <f aca="false">'[6]Données techniques AMS'!$N$7</f>
        <v>30.6</v>
      </c>
      <c r="G198" s="19" t="n">
        <v>259.09</v>
      </c>
      <c r="H198" s="4" t="n">
        <f aca="false">'[6]Données techniques AMS'!$N$8</f>
        <v>46.5983606557377</v>
      </c>
      <c r="I198" s="4" t="n">
        <f aca="false">(F198*E198/1000)+(H198*G198/1000)</f>
        <v>21.6485212622951</v>
      </c>
      <c r="J198" s="4" t="n">
        <f aca="false">I198/AVERAGE(I$6:I$41)*100</f>
        <v>142.16178436734</v>
      </c>
      <c r="K198" s="4" t="n">
        <f aca="false">C198/I198</f>
        <v>3.00944342621086</v>
      </c>
      <c r="L198" s="4" t="n">
        <f aca="false">K198/AVERAGE(K$6:K$41)*100</f>
        <v>122.782706993517</v>
      </c>
      <c r="M198" s="10" t="n">
        <f aca="false">AVERAGE(L181:L198)</f>
        <v>86.0066234528273</v>
      </c>
      <c r="N198" s="11" t="n">
        <f aca="false">-(M198*10%)+M198</f>
        <v>77.4059611075445</v>
      </c>
      <c r="O198" s="11" t="n">
        <f aca="false">(M198*10%)+M198</f>
        <v>94.60728579811</v>
      </c>
      <c r="Q198" s="4" t="n">
        <v>86.0066234528273</v>
      </c>
      <c r="R198" s="4" t="n">
        <f aca="false">M198-Q198</f>
        <v>0</v>
      </c>
    </row>
    <row r="199" customFormat="false" ht="14.4" hidden="false" customHeight="false" outlineLevel="0" collapsed="false">
      <c r="A199" s="12"/>
      <c r="B199" s="9" t="n">
        <v>43862</v>
      </c>
      <c r="C199" s="19" t="n">
        <f aca="false">AVERAGE([5]BEprijzenBiggen_2020!$C$11:$C$14)</f>
        <v>71.875</v>
      </c>
      <c r="D199" s="4" t="n">
        <f aca="false">C199/AVERAGE(C$6:C$41)*100</f>
        <v>193.311980733202</v>
      </c>
      <c r="E199" s="20" t="n">
        <v>312.92</v>
      </c>
      <c r="F199" s="4" t="n">
        <f aca="false">'[6]Données techniques AMS'!$N$7</f>
        <v>30.6</v>
      </c>
      <c r="G199" s="20" t="n">
        <v>259.09</v>
      </c>
      <c r="H199" s="4" t="n">
        <f aca="false">'[6]Données techniques AMS'!$N$8</f>
        <v>46.5983606557377</v>
      </c>
      <c r="I199" s="4" t="n">
        <f aca="false">(F199*E199/1000)+(H199*G199/1000)</f>
        <v>21.6485212622951</v>
      </c>
      <c r="J199" s="4" t="n">
        <f aca="false">I199/AVERAGE(I$6:I$41)*100</f>
        <v>142.16178436734</v>
      </c>
      <c r="K199" s="4" t="n">
        <f aca="false">C199/I199</f>
        <v>3.32008820044368</v>
      </c>
      <c r="L199" s="4" t="n">
        <f aca="false">K199/AVERAGE(K$6:K$41)*100</f>
        <v>135.456746970975</v>
      </c>
      <c r="M199" s="10" t="n">
        <f aca="false">AVERAGE(L182:L199)</f>
        <v>90.2694050409843</v>
      </c>
      <c r="N199" s="11" t="n">
        <f aca="false">-(M199*10%)+M199</f>
        <v>81.2424645368859</v>
      </c>
      <c r="O199" s="11" t="n">
        <f aca="false">(M199*10%)+M199</f>
        <v>99.2963455450828</v>
      </c>
      <c r="Q199" s="4" t="n">
        <v>90.1900819781191</v>
      </c>
      <c r="R199" s="4" t="n">
        <f aca="false">M199-Q199</f>
        <v>0.079323062865285</v>
      </c>
    </row>
    <row r="200" customFormat="false" ht="14.4" hidden="false" customHeight="false" outlineLevel="0" collapsed="false">
      <c r="A200" s="12"/>
      <c r="B200" s="9" t="n">
        <v>43891</v>
      </c>
      <c r="C200" s="19" t="n">
        <f aca="false">AVERAGE([5]BEprijzenBiggen_2020!$C$15:$C$19)</f>
        <v>71</v>
      </c>
      <c r="D200" s="4" t="n">
        <f aca="false">C200/AVERAGE(C$6:C$41)*100</f>
        <v>190.958617489493</v>
      </c>
      <c r="E200" s="20" t="n">
        <v>312.92</v>
      </c>
      <c r="F200" s="4" t="n">
        <f aca="false">'[6]Données techniques AMS'!$N$7</f>
        <v>30.6</v>
      </c>
      <c r="G200" s="20" t="n">
        <v>259.09</v>
      </c>
      <c r="H200" s="4" t="n">
        <f aca="false">'[6]Données techniques AMS'!$N$8</f>
        <v>46.5983606557377</v>
      </c>
      <c r="I200" s="4" t="n">
        <f aca="false">(F200*E200/1000)+(H200*G200/1000)</f>
        <v>21.6485212622951</v>
      </c>
      <c r="J200" s="4" t="n">
        <f aca="false">I200/AVERAGE(I$6:I$41)*100</f>
        <v>142.16178436734</v>
      </c>
      <c r="K200" s="4" t="n">
        <f aca="false">C200/I200</f>
        <v>3.2796697353948</v>
      </c>
      <c r="L200" s="4" t="n">
        <f aca="false">K200/AVERAGE(K$6:K$41)*100</f>
        <v>133.807708312198</v>
      </c>
      <c r="M200" s="10" t="n">
        <f aca="false">AVERAGE(L183:L200)</f>
        <v>94.78781471388</v>
      </c>
      <c r="N200" s="11" t="n">
        <f aca="false">-(M200*10%)+M200</f>
        <v>85.309033242492</v>
      </c>
      <c r="O200" s="11" t="n">
        <f aca="false">(M200*10%)+M200</f>
        <v>104.266596185268</v>
      </c>
      <c r="Q200" s="4" t="n">
        <v>94.6315115526887</v>
      </c>
      <c r="R200" s="4" t="n">
        <f aca="false">M200-Q200</f>
        <v>0.156303161191275</v>
      </c>
    </row>
    <row r="201" s="17" customFormat="true" ht="14.4" hidden="false" customHeight="false" outlineLevel="0" collapsed="false">
      <c r="B201" s="15" t="n">
        <v>43922</v>
      </c>
      <c r="C201" s="16" t="n">
        <v>59.45</v>
      </c>
      <c r="D201" s="4" t="n">
        <f aca="false">C201/AVERAGE(C$6:C$41)*100</f>
        <v>159.894222672541</v>
      </c>
      <c r="E201" s="17" t="n">
        <v>325.17</v>
      </c>
      <c r="F201" s="17" t="n">
        <v>30.6</v>
      </c>
      <c r="G201" s="17" t="n">
        <v>271.88</v>
      </c>
      <c r="H201" s="17" t="n">
        <v>46.5983606557377</v>
      </c>
      <c r="I201" s="17" t="n">
        <v>22.619364295082</v>
      </c>
      <c r="J201" s="4" t="n">
        <f aca="false">I201/AVERAGE(I$6:I$41)*100</f>
        <v>148.537128725016</v>
      </c>
      <c r="K201" s="17" t="n">
        <v>2.62827899247929</v>
      </c>
      <c r="L201" s="4" t="n">
        <f aca="false">K201/AVERAGE(K$6:K$41)*100</f>
        <v>107.231525477492</v>
      </c>
      <c r="M201" s="17" t="n">
        <v>97.9750547512429</v>
      </c>
      <c r="N201" s="18" t="n">
        <v>88.1775492761186</v>
      </c>
      <c r="O201" s="18" t="n">
        <v>107.772560226367</v>
      </c>
      <c r="Q201" s="17" t="n">
        <v>97.9750547512429</v>
      </c>
      <c r="R201" s="4" t="n">
        <f aca="false">M201-Q201</f>
        <v>0</v>
      </c>
    </row>
    <row r="202" s="17" customFormat="true" ht="14.4" hidden="false" customHeight="false" outlineLevel="0" collapsed="false">
      <c r="B202" s="15" t="n">
        <v>43952</v>
      </c>
      <c r="C202" s="16" t="n">
        <v>42.4</v>
      </c>
      <c r="D202" s="4" t="n">
        <f aca="false">C202/AVERAGE(C$6:C$41)*100</f>
        <v>114.037258895134</v>
      </c>
      <c r="E202" s="17" t="n">
        <v>320.6</v>
      </c>
      <c r="F202" s="17" t="n">
        <v>30.6</v>
      </c>
      <c r="G202" s="17" t="n">
        <v>268.53</v>
      </c>
      <c r="H202" s="17" t="n">
        <v>46.5983606557377</v>
      </c>
      <c r="I202" s="17" t="n">
        <v>22.3234177868852</v>
      </c>
      <c r="J202" s="4" t="n">
        <f aca="false">I202/AVERAGE(I$6:I$41)*100</f>
        <v>146.593703436388</v>
      </c>
      <c r="K202" s="17" t="n">
        <v>1.89935073584071</v>
      </c>
      <c r="L202" s="4" t="n">
        <f aca="false">K202/AVERAGE(K$6:K$41)*100</f>
        <v>77.4918786794667</v>
      </c>
      <c r="M202" s="17" t="n">
        <v>99.3245954719753</v>
      </c>
      <c r="N202" s="18" t="n">
        <v>89.3921359247777</v>
      </c>
      <c r="O202" s="18" t="n">
        <v>109.257055019173</v>
      </c>
      <c r="Q202" s="17" t="n">
        <v>99.271289344739</v>
      </c>
      <c r="R202" s="4" t="n">
        <f aca="false">M202-Q202</f>
        <v>0.0533061272362687</v>
      </c>
    </row>
    <row r="203" customFormat="false" ht="14.4" hidden="false" customHeight="false" outlineLevel="0" collapsed="false">
      <c r="B203" s="15" t="n">
        <v>43983</v>
      </c>
      <c r="C203" s="16" t="n">
        <f aca="false">'[7]Données_Eleveurs-naisseurs'!$C200</f>
        <v>44.5</v>
      </c>
      <c r="D203" s="4" t="n">
        <f aca="false">C203/AVERAGE(C$6:C$41)*100</f>
        <v>119.685330680035</v>
      </c>
      <c r="E203" s="4" t="n">
        <f aca="false">'[7]Données_Eleveurs-naisseurs'!$E200</f>
        <v>320.53</v>
      </c>
      <c r="F203" s="4" t="n">
        <f aca="false">'[8]Données techniques AMS'!$N$7</f>
        <v>30.6</v>
      </c>
      <c r="G203" s="4" t="n">
        <f aca="false">'[7]Données_Eleveurs-naisseurs'!$G200</f>
        <v>268.46</v>
      </c>
      <c r="H203" s="4" t="n">
        <f aca="false">'[8]Données techniques AMS'!$N$8</f>
        <v>46.5983606557377</v>
      </c>
      <c r="I203" s="4" t="n">
        <f aca="false">(F203*E203/1000)+(H203*G203/1000)</f>
        <v>22.3180139016393</v>
      </c>
      <c r="J203" s="4" t="n">
        <f aca="false">I203/AVERAGE(I$6:I$41)*100</f>
        <v>146.558217134125</v>
      </c>
      <c r="K203" s="4" t="n">
        <f aca="false">C203/I203</f>
        <v>1.99390502202041</v>
      </c>
      <c r="L203" s="4" t="n">
        <f aca="false">K203/AVERAGE(K$6:K$41)*100</f>
        <v>81.3496123433958</v>
      </c>
      <c r="M203" s="10" t="n">
        <f aca="false">AVERAGE(L186:L203)</f>
        <v>100.582431366264</v>
      </c>
      <c r="N203" s="11" t="n">
        <f aca="false">-(M203*10%)+M203</f>
        <v>90.5241882296377</v>
      </c>
      <c r="O203" s="11" t="n">
        <f aca="false">(M203*10%)+M203</f>
        <v>110.640674502891</v>
      </c>
      <c r="Q203" s="4" t="n">
        <v>100.372822077837</v>
      </c>
      <c r="R203" s="4" t="n">
        <f aca="false">M203-Q203</f>
        <v>0.209609288427529</v>
      </c>
    </row>
    <row r="204" customFormat="false" ht="14.4" hidden="false" customHeight="false" outlineLevel="0" collapsed="false">
      <c r="B204" s="15" t="n">
        <v>44013</v>
      </c>
      <c r="C204" s="16" t="n">
        <f aca="false">'[7]Données_Eleveurs-naisseurs'!$C201</f>
        <v>38.2</v>
      </c>
      <c r="D204" s="4" t="n">
        <f aca="false">C204/AVERAGE(C$6:C$41)*100</f>
        <v>102.741115325333</v>
      </c>
      <c r="E204" s="4" t="n">
        <f aca="false">'[7]Données_Eleveurs-naisseurs'!$E201</f>
        <v>315.64</v>
      </c>
      <c r="F204" s="4" t="n">
        <f aca="false">'[8]Données techniques AMS'!$N$7</f>
        <v>30.6</v>
      </c>
      <c r="G204" s="4" t="n">
        <f aca="false">'[7]Données_Eleveurs-naisseurs'!$G201</f>
        <v>263.71</v>
      </c>
      <c r="H204" s="4" t="n">
        <f aca="false">'[8]Données techniques AMS'!$N$8</f>
        <v>46.5983606557377</v>
      </c>
      <c r="I204" s="4" t="n">
        <f aca="false">(F204*E204/1000)+(H204*G204/1000)</f>
        <v>21.9470376885246</v>
      </c>
      <c r="J204" s="4" t="n">
        <f aca="false">I204/AVERAGE(I$6:I$41)*100</f>
        <v>144.122085826344</v>
      </c>
      <c r="K204" s="4" t="n">
        <f aca="false">C204/I204</f>
        <v>1.74055380694833</v>
      </c>
      <c r="L204" s="4" t="n">
        <f aca="false">K204/AVERAGE(K$6:K$41)*100</f>
        <v>71.0131003705448</v>
      </c>
      <c r="M204" s="10" t="n">
        <f aca="false">AVERAGE(L187:L204)</f>
        <v>101.068382582635</v>
      </c>
      <c r="N204" s="11" t="n">
        <f aca="false">-(M204*10%)+M204</f>
        <v>90.9615443243715</v>
      </c>
      <c r="O204" s="11" t="n">
        <f aca="false">(M204*10%)+M204</f>
        <v>111.175220840899</v>
      </c>
      <c r="Q204" s="4" t="n">
        <v>100.858773294208</v>
      </c>
      <c r="R204" s="4" t="n">
        <f aca="false">M204-Q204</f>
        <v>0.209609288427529</v>
      </c>
    </row>
    <row r="205" customFormat="false" ht="14.4" hidden="false" customHeight="false" outlineLevel="0" collapsed="false">
      <c r="B205" s="15" t="n">
        <v>44044</v>
      </c>
      <c r="C205" s="16" t="n">
        <f aca="false">'[7]Données_Eleveurs-naisseurs'!$C202</f>
        <v>36.25</v>
      </c>
      <c r="D205" s="4" t="n">
        <f aca="false">C205/AVERAGE(C$6:C$41)*100</f>
        <v>97.496477239354</v>
      </c>
      <c r="E205" s="4" t="n">
        <f aca="false">'[7]Données_Eleveurs-naisseurs'!$E202</f>
        <v>313.8</v>
      </c>
      <c r="F205" s="4" t="n">
        <f aca="false">'[8]Données techniques AMS'!$N$7</f>
        <v>30.6</v>
      </c>
      <c r="G205" s="4" t="n">
        <f aca="false">'[7]Données_Eleveurs-naisseurs'!$G202</f>
        <v>262.48</v>
      </c>
      <c r="H205" s="4" t="n">
        <f aca="false">'[8]Données techniques AMS'!$N$8</f>
        <v>46.5983606557377</v>
      </c>
      <c r="I205" s="4" t="n">
        <f aca="false">(F205*E205/1000)+(H205*G205/1000)</f>
        <v>21.833417704918</v>
      </c>
      <c r="J205" s="4" t="n">
        <f aca="false">I205/AVERAGE(I$6:I$41)*100</f>
        <v>143.375964674992</v>
      </c>
      <c r="K205" s="4" t="n">
        <f aca="false">C205/I205</f>
        <v>1.66029892753962</v>
      </c>
      <c r="L205" s="4" t="n">
        <f aca="false">K205/AVERAGE(K$6:K$41)*100</f>
        <v>67.7387702211833</v>
      </c>
      <c r="M205" s="10" t="n">
        <f aca="false">AVERAGE(L188:L205)</f>
        <v>101.146654705731</v>
      </c>
      <c r="N205" s="11" t="n">
        <f aca="false">-(M205*10%)+M205</f>
        <v>91.0319892351575</v>
      </c>
      <c r="O205" s="11" t="n">
        <f aca="false">(M205*10%)+M205</f>
        <v>111.261320176304</v>
      </c>
      <c r="Q205" s="4" t="n">
        <v>100.937045417303</v>
      </c>
      <c r="R205" s="4" t="n">
        <f aca="false">M205-Q205</f>
        <v>0.209609288427529</v>
      </c>
    </row>
    <row r="206" customFormat="false" ht="14.4" hidden="false" customHeight="false" outlineLevel="0" collapsed="false">
      <c r="B206" s="15" t="n">
        <v>44075</v>
      </c>
      <c r="C206" s="16" t="n">
        <f aca="false">'[7]Données_Eleveurs-naisseurs'!$C203</f>
        <v>33.2</v>
      </c>
      <c r="D206" s="4" t="n">
        <f aca="false">C206/AVERAGE(C$6:C$41)*100</f>
        <v>89.2933253612842</v>
      </c>
      <c r="E206" s="4" t="n">
        <f aca="false">'[7]Données_Eleveurs-naisseurs'!$E203</f>
        <v>314.7</v>
      </c>
      <c r="F206" s="4" t="n">
        <f aca="false">'[8]Données techniques AMS'!$N$7</f>
        <v>30.6</v>
      </c>
      <c r="G206" s="4" t="n">
        <f aca="false">'[7]Données_Eleveurs-naisseurs'!$G203</f>
        <v>262.84</v>
      </c>
      <c r="H206" s="4" t="n">
        <f aca="false">'[8]Données techniques AMS'!$N$8</f>
        <v>46.5983606557377</v>
      </c>
      <c r="I206" s="4" t="n">
        <f aca="false">(F206*E206/1000)+(H206*G206/1000)</f>
        <v>21.8777331147541</v>
      </c>
      <c r="J206" s="4" t="n">
        <f aca="false">I206/AVERAGE(I$6:I$41)*100</f>
        <v>143.666975671121</v>
      </c>
      <c r="K206" s="4" t="n">
        <f aca="false">C206/I206</f>
        <v>1.51752468255545</v>
      </c>
      <c r="L206" s="4" t="n">
        <f aca="false">K206/AVERAGE(K$6:K$41)*100</f>
        <v>61.9137036539129</v>
      </c>
      <c r="M206" s="10" t="n">
        <f aca="false">AVERAGE(L189:L206)</f>
        <v>100.098821608593</v>
      </c>
      <c r="N206" s="11" t="n">
        <f aca="false">-(M206*10%)+M206</f>
        <v>90.0889394477339</v>
      </c>
      <c r="O206" s="11" t="n">
        <f aca="false">(M206*10%)+M206</f>
        <v>110.108703769453</v>
      </c>
      <c r="Q206" s="4" t="n">
        <v>99.8892123201657</v>
      </c>
      <c r="R206" s="4" t="n">
        <f aca="false">M206-Q206</f>
        <v>0.209609288427515</v>
      </c>
    </row>
    <row r="207" customFormat="false" ht="14.4" hidden="false" customHeight="false" outlineLevel="0" collapsed="false">
      <c r="B207" s="15" t="n">
        <v>44105</v>
      </c>
      <c r="C207" s="16" t="n">
        <f aca="false">'[7]Données_Eleveurs-naisseurs'!$C204</f>
        <v>28.125</v>
      </c>
      <c r="D207" s="4" t="n">
        <f aca="false">C207/AVERAGE(C$6:C$41)*100</f>
        <v>75.6438185477746</v>
      </c>
      <c r="E207" s="4" t="n">
        <f aca="false">'[7]Données_Eleveurs-naisseurs'!$E204</f>
        <v>320.91</v>
      </c>
      <c r="F207" s="4" t="n">
        <f aca="false">'[8]Données techniques AMS'!$N$7</f>
        <v>30.6</v>
      </c>
      <c r="G207" s="4" t="n">
        <f aca="false">'[7]Données_Eleveurs-naisseurs'!$G204</f>
        <v>298.26</v>
      </c>
      <c r="H207" s="4" t="n">
        <f aca="false">'[8]Données techniques AMS'!$N$8</f>
        <v>46.5983606557377</v>
      </c>
      <c r="I207" s="4" t="n">
        <f aca="false">(F207*E207/1000)+(H207*G207/1000)</f>
        <v>23.7182730491803</v>
      </c>
      <c r="J207" s="4" t="n">
        <f aca="false">I207/AVERAGE(I$6:I$41)*100</f>
        <v>155.753456687868</v>
      </c>
      <c r="K207" s="4" t="n">
        <f aca="false">C207/I207</f>
        <v>1.18579459565552</v>
      </c>
      <c r="L207" s="4" t="n">
        <f aca="false">K207/AVERAGE(K$6:K$41)*100</f>
        <v>48.3794010297061</v>
      </c>
      <c r="M207" s="10" t="n">
        <f aca="false">AVERAGE(L190:L207)</f>
        <v>97.2434225175932</v>
      </c>
      <c r="N207" s="11" t="n">
        <f aca="false">-(M207*10%)+M207</f>
        <v>87.5190802658339</v>
      </c>
      <c r="O207" s="11" t="n">
        <f aca="false">(M207*10%)+M207</f>
        <v>106.967764769353</v>
      </c>
      <c r="Q207" s="4" t="n">
        <v>97.0338132291657</v>
      </c>
      <c r="R207" s="4" t="n">
        <f aca="false">M207-Q207</f>
        <v>0.209609288427529</v>
      </c>
    </row>
    <row r="208" customFormat="false" ht="14.4" hidden="false" customHeight="false" outlineLevel="0" collapsed="false">
      <c r="B208" s="15" t="n">
        <v>44136</v>
      </c>
      <c r="N208" s="18"/>
      <c r="O208" s="18"/>
    </row>
    <row r="209" customFormat="false" ht="14.4" hidden="false" customHeight="false" outlineLevel="0" collapsed="false">
      <c r="B209" s="15" t="n">
        <v>44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A209" activeCellId="0" sqref="A209:IV210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3" width="11.43"/>
    <col collapsed="false" customWidth="true" hidden="false" outlineLevel="0" max="2" min="2" style="4" width="9.43"/>
    <col collapsed="false" customWidth="true" hidden="false" outlineLevel="0" max="4" min="3" style="12" width="12.66"/>
    <col collapsed="false" customWidth="true" hidden="false" outlineLevel="0" max="5" min="5" style="12" width="13.66"/>
    <col collapsed="false" customWidth="true" hidden="false" outlineLevel="0" max="6" min="6" style="12" width="10.99"/>
    <col collapsed="false" customWidth="true" hidden="false" outlineLevel="0" max="7" min="7" style="12" width="13.55"/>
    <col collapsed="false" customWidth="true" hidden="false" outlineLevel="0" max="8" min="8" style="12" width="14.55"/>
    <col collapsed="false" customWidth="true" hidden="false" outlineLevel="0" max="9" min="9" style="12" width="13.43"/>
    <col collapsed="false" customWidth="true" hidden="false" outlineLevel="0" max="10" min="10" style="12" width="17.1"/>
    <col collapsed="false" customWidth="true" hidden="false" outlineLevel="0" max="11" min="11" style="12" width="14.66"/>
    <col collapsed="false" customWidth="true" hidden="false" outlineLevel="0" max="12" min="12" style="12" width="12.1"/>
    <col collapsed="false" customWidth="true" hidden="false" outlineLevel="0" max="13" min="13" style="12" width="14.55"/>
    <col collapsed="false" customWidth="true" hidden="false" outlineLevel="0" max="14" min="14" style="12" width="13.99"/>
    <col collapsed="false" customWidth="true" hidden="false" outlineLevel="0" max="15" min="15" style="4" width="15.43"/>
    <col collapsed="false" customWidth="true" hidden="false" outlineLevel="0" max="16" min="16" style="0" width="20.55"/>
    <col collapsed="false" customWidth="true" hidden="false" outlineLevel="0" max="18" min="17" style="0" width="16.99"/>
    <col collapsed="false" customWidth="false" hidden="false" outlineLevel="0" max="257" min="19" style="12" width="11.43"/>
  </cols>
  <sheetData>
    <row r="1" customFormat="false" ht="14.4" hidden="false" customHeight="false" outlineLevel="0" collapsed="false">
      <c r="A1" s="5" t="s">
        <v>35</v>
      </c>
      <c r="B1" s="5"/>
      <c r="C1" s="5"/>
      <c r="D1" s="5"/>
    </row>
    <row r="2" customFormat="false" ht="14.4" hidden="false" customHeight="false" outlineLevel="0" collapsed="false">
      <c r="A2" s="21"/>
      <c r="B2" s="21"/>
      <c r="C2" s="21"/>
      <c r="D2" s="21"/>
    </row>
    <row r="3" customFormat="false" ht="14.4" hidden="false" customHeight="false" outlineLevel="0" collapsed="false">
      <c r="C3" s="12" t="s">
        <v>36</v>
      </c>
      <c r="K3" s="12" t="s">
        <v>37</v>
      </c>
      <c r="L3" s="12" t="s">
        <v>38</v>
      </c>
    </row>
    <row r="4" customFormat="false" ht="43.2" hidden="false" customHeight="false" outlineLevel="0" collapsed="false">
      <c r="A4" s="3" t="s">
        <v>27</v>
      </c>
      <c r="C4" s="22" t="s">
        <v>39</v>
      </c>
      <c r="D4" s="22" t="s">
        <v>40</v>
      </c>
      <c r="E4" s="22" t="s">
        <v>41</v>
      </c>
      <c r="F4" s="22" t="s">
        <v>42</v>
      </c>
      <c r="G4" s="22" t="s">
        <v>43</v>
      </c>
      <c r="H4" s="12" t="s">
        <v>44</v>
      </c>
      <c r="I4" s="22" t="s">
        <v>45</v>
      </c>
      <c r="J4" s="22" t="s">
        <v>46</v>
      </c>
      <c r="K4" s="12" t="s">
        <v>47</v>
      </c>
      <c r="M4" s="12" t="s">
        <v>44</v>
      </c>
      <c r="N4" s="23" t="s">
        <v>22</v>
      </c>
      <c r="O4" s="6" t="s">
        <v>23</v>
      </c>
      <c r="P4" s="0" t="s">
        <v>24</v>
      </c>
      <c r="Q4" s="0" t="s">
        <v>25</v>
      </c>
      <c r="R4" s="0" t="s">
        <v>26</v>
      </c>
    </row>
    <row r="5" customFormat="false" ht="14.4" hidden="false" customHeight="false" outlineLevel="0" collapsed="false">
      <c r="A5" s="3" t="n">
        <v>2004</v>
      </c>
      <c r="B5" s="9" t="n">
        <v>37987</v>
      </c>
      <c r="C5" s="12" t="n">
        <v>107.9581</v>
      </c>
      <c r="E5" s="12" t="n">
        <f aca="false">C5</f>
        <v>107.9581</v>
      </c>
      <c r="F5" s="12" t="n">
        <f aca="false">'Technische gegevens varkens AMS'!$B$14</f>
        <v>110.3</v>
      </c>
      <c r="G5" s="12" t="n">
        <f aca="false">(E5/100*0.82)*F5</f>
        <v>97.643783126</v>
      </c>
      <c r="H5" s="12" t="n">
        <f aca="false">G5/AVERAGE(G$5:G$40)*100</f>
        <v>78.5611360888606</v>
      </c>
      <c r="I5" s="12" t="n">
        <v>164.052518371265</v>
      </c>
      <c r="J5" s="12" t="n">
        <f aca="false">'Technische gegevens varkens AMS'!$B$12</f>
        <v>266</v>
      </c>
      <c r="K5" s="12" t="n">
        <v>26.6048</v>
      </c>
      <c r="L5" s="12" t="n">
        <f aca="false">((I5/1000*J5))+(K5)</f>
        <v>70.2427698867564</v>
      </c>
      <c r="M5" s="12" t="n">
        <f aca="false">L5/AVERAGE(L$5:L$40)*100</f>
        <v>88.9892942208477</v>
      </c>
      <c r="N5" s="12" t="n">
        <f aca="false">(G5/L5)</f>
        <v>1.39009015850911</v>
      </c>
      <c r="O5" s="4" t="n">
        <f aca="false">N5/AVERAGE(N$5:N$40)*100</f>
        <v>87.8488845086108</v>
      </c>
      <c r="Q5" s="8"/>
      <c r="R5" s="8"/>
    </row>
    <row r="6" customFormat="false" ht="14.4" hidden="false" customHeight="false" outlineLevel="0" collapsed="false">
      <c r="B6" s="9" t="n">
        <v>38018</v>
      </c>
      <c r="C6" s="12" t="n">
        <v>118.9586</v>
      </c>
      <c r="E6" s="12" t="n">
        <f aca="false">C6</f>
        <v>118.9586</v>
      </c>
      <c r="F6" s="12" t="n">
        <f aca="false">'Technische gegevens varkens AMS'!$B$14</f>
        <v>110.3</v>
      </c>
      <c r="G6" s="12" t="n">
        <f aca="false">(E6/100*0.82)*F6</f>
        <v>107.593295356</v>
      </c>
      <c r="H6" s="12" t="n">
        <f aca="false">G6/AVERAGE(G$5:G$40)*100</f>
        <v>86.566202661406</v>
      </c>
      <c r="I6" s="12" t="n">
        <v>165.328270202138</v>
      </c>
      <c r="J6" s="12" t="n">
        <f aca="false">'Technische gegevens varkens AMS'!$B$12</f>
        <v>266</v>
      </c>
      <c r="K6" s="12" t="n">
        <v>33.0776</v>
      </c>
      <c r="L6" s="12" t="n">
        <f aca="false">((I6/1000*J6))+(K6)</f>
        <v>77.0549198737687</v>
      </c>
      <c r="M6" s="12" t="n">
        <f aca="false">L6/AVERAGE(L$5:L$40)*100</f>
        <v>97.6194837826787</v>
      </c>
      <c r="N6" s="12" t="n">
        <f aca="false">(G6/L6)</f>
        <v>1.39631960596753</v>
      </c>
      <c r="O6" s="4" t="n">
        <f aca="false">N6/AVERAGE(N$5:N$40)*100</f>
        <v>88.2425640170781</v>
      </c>
      <c r="Q6" s="8"/>
      <c r="R6" s="8"/>
    </row>
    <row r="7" customFormat="false" ht="14.4" hidden="false" customHeight="false" outlineLevel="0" collapsed="false">
      <c r="B7" s="9" t="n">
        <v>38047</v>
      </c>
      <c r="C7" s="12" t="n">
        <v>130.6839</v>
      </c>
      <c r="E7" s="12" t="n">
        <f aca="false">C7</f>
        <v>130.6839</v>
      </c>
      <c r="F7" s="12" t="n">
        <f aca="false">'Technische gegevens varkens AMS'!$B$14</f>
        <v>110.3</v>
      </c>
      <c r="G7" s="12" t="n">
        <f aca="false">(E7/100*0.82)*F7</f>
        <v>118.198360194</v>
      </c>
      <c r="H7" s="12" t="n">
        <f aca="false">G7/AVERAGE(G$5:G$40)*100</f>
        <v>95.0987063733342</v>
      </c>
      <c r="I7" s="12" t="n">
        <v>165.328270202138</v>
      </c>
      <c r="J7" s="12" t="n">
        <f aca="false">'Technische gegevens varkens AMS'!$B$12</f>
        <v>266</v>
      </c>
      <c r="K7" s="12" t="n">
        <v>36.2823</v>
      </c>
      <c r="L7" s="12" t="n">
        <f aca="false">((I7/1000*J7))+(K7)</f>
        <v>80.2596198737687</v>
      </c>
      <c r="M7" s="12" t="n">
        <f aca="false">L7/AVERAGE(L$5:L$40)*100</f>
        <v>101.679460227932</v>
      </c>
      <c r="N7" s="12" t="n">
        <f aca="false">(G7/L7)</f>
        <v>1.4727002243457</v>
      </c>
      <c r="O7" s="4" t="n">
        <f aca="false">N7/AVERAGE(N$5:N$40)*100</f>
        <v>93.0695546129954</v>
      </c>
      <c r="Q7" s="8"/>
      <c r="R7" s="8"/>
    </row>
    <row r="8" customFormat="false" ht="14.4" hidden="false" customHeight="false" outlineLevel="0" collapsed="false">
      <c r="B8" s="9" t="n">
        <v>38078</v>
      </c>
      <c r="C8" s="12" t="n">
        <v>128.4767</v>
      </c>
      <c r="E8" s="12" t="n">
        <f aca="false">C8</f>
        <v>128.4767</v>
      </c>
      <c r="F8" s="12" t="n">
        <f aca="false">'Technische gegevens varkens AMS'!$B$14</f>
        <v>110.3</v>
      </c>
      <c r="G8" s="12" t="n">
        <f aca="false">(E8/100*0.82)*F8</f>
        <v>116.202036082</v>
      </c>
      <c r="H8" s="12" t="n">
        <f aca="false">G8/AVERAGE(G$5:G$40)*100</f>
        <v>93.4925263870679</v>
      </c>
      <c r="I8" s="12" t="n">
        <v>169.911809714257</v>
      </c>
      <c r="J8" s="12" t="n">
        <f aca="false">'Technische gegevens varkens AMS'!$B$12</f>
        <v>266</v>
      </c>
      <c r="K8" s="12" t="n">
        <v>31.55</v>
      </c>
      <c r="L8" s="12" t="n">
        <f aca="false">((I8/1000*J8))+(K8)</f>
        <v>76.7465413839924</v>
      </c>
      <c r="M8" s="12" t="n">
        <f aca="false">L8/AVERAGE(L$5:L$40)*100</f>
        <v>97.2288046536761</v>
      </c>
      <c r="N8" s="12" t="n">
        <f aca="false">(G8/L8)</f>
        <v>1.51410127396617</v>
      </c>
      <c r="O8" s="4" t="n">
        <f aca="false">N8/AVERAGE(N$5:N$40)*100</f>
        <v>95.6859575882846</v>
      </c>
      <c r="Q8" s="8"/>
      <c r="R8" s="8"/>
    </row>
    <row r="9" customFormat="false" ht="14.4" hidden="false" customHeight="false" outlineLevel="0" collapsed="false">
      <c r="B9" s="9" t="n">
        <v>38108</v>
      </c>
      <c r="C9" s="12" t="n">
        <v>125.2774</v>
      </c>
      <c r="E9" s="12" t="n">
        <f aca="false">C9</f>
        <v>125.2774</v>
      </c>
      <c r="F9" s="12" t="n">
        <f aca="false">'Technische gegevens varkens AMS'!$B$14</f>
        <v>110.3</v>
      </c>
      <c r="G9" s="12" t="n">
        <f aca="false">(E9/100*0.82)*F9</f>
        <v>113.308397204</v>
      </c>
      <c r="H9" s="12" t="n">
        <f aca="false">G9/AVERAGE(G$5:G$40)*100</f>
        <v>91.164394985264</v>
      </c>
      <c r="I9" s="12" t="n">
        <v>172.203579470317</v>
      </c>
      <c r="J9" s="12" t="n">
        <f aca="false">'Technische gegevens varkens AMS'!$B$12</f>
        <v>266</v>
      </c>
      <c r="K9" s="12" t="n">
        <v>27.0242</v>
      </c>
      <c r="L9" s="12" t="n">
        <f aca="false">((I9/1000*J9))+(K9)</f>
        <v>72.8303521391042</v>
      </c>
      <c r="M9" s="12" t="n">
        <f aca="false">L9/AVERAGE(L$5:L$40)*100</f>
        <v>92.2674553575178</v>
      </c>
      <c r="N9" s="12" t="n">
        <f aca="false">(G9/L9)</f>
        <v>1.55578538172634</v>
      </c>
      <c r="O9" s="4" t="n">
        <f aca="false">N9/AVERAGE(N$5:N$40)*100</f>
        <v>98.3202488578489</v>
      </c>
      <c r="Q9" s="8"/>
      <c r="R9" s="8"/>
    </row>
    <row r="10" customFormat="false" ht="14.4" hidden="false" customHeight="false" outlineLevel="0" collapsed="false">
      <c r="B10" s="9" t="n">
        <v>38139</v>
      </c>
      <c r="C10" s="12" t="n">
        <v>143.86</v>
      </c>
      <c r="E10" s="12" t="n">
        <f aca="false">C10</f>
        <v>143.86</v>
      </c>
      <c r="F10" s="12" t="n">
        <f aca="false">'Technische gegevens varkens AMS'!$B$14</f>
        <v>110.3</v>
      </c>
      <c r="G10" s="12" t="n">
        <f aca="false">(E10/100*0.82)*F10</f>
        <v>130.1156156</v>
      </c>
      <c r="H10" s="12" t="n">
        <f aca="false">G10/AVERAGE(G$5:G$40)*100</f>
        <v>104.686957604325</v>
      </c>
      <c r="I10" s="12" t="n">
        <v>172.203579470317</v>
      </c>
      <c r="J10" s="12" t="n">
        <f aca="false">'Technische gegevens varkens AMS'!$B$12</f>
        <v>266</v>
      </c>
      <c r="K10" s="12" t="n">
        <v>32.3167</v>
      </c>
      <c r="L10" s="12" t="n">
        <f aca="false">((I10/1000*J10))+(K10)</f>
        <v>78.1228521391042</v>
      </c>
      <c r="M10" s="12" t="n">
        <f aca="false">L10/AVERAGE(L$5:L$40)*100</f>
        <v>98.9724278468306</v>
      </c>
      <c r="N10" s="12" t="n">
        <f aca="false">(G10/L10)</f>
        <v>1.66552566934344</v>
      </c>
      <c r="O10" s="4" t="n">
        <f aca="false">N10/AVERAGE(N$5:N$40)*100</f>
        <v>105.255455034084</v>
      </c>
      <c r="Q10" s="8"/>
      <c r="R10" s="8"/>
    </row>
    <row r="11" customFormat="false" ht="14.4" hidden="false" customHeight="false" outlineLevel="0" collapsed="false">
      <c r="B11" s="9" t="n">
        <v>38169</v>
      </c>
      <c r="C11" s="12" t="n">
        <v>147.2797</v>
      </c>
      <c r="E11" s="12" t="n">
        <f aca="false">C11</f>
        <v>147.2797</v>
      </c>
      <c r="F11" s="12" t="n">
        <f aca="false">'Technische gegevens varkens AMS'!$B$14</f>
        <v>110.3</v>
      </c>
      <c r="G11" s="12" t="n">
        <f aca="false">(E11/100*0.82)*F11</f>
        <v>133.208597462</v>
      </c>
      <c r="H11" s="12" t="n">
        <f aca="false">G11/AVERAGE(G$5:G$40)*100</f>
        <v>107.175474140676</v>
      </c>
      <c r="I11" s="12" t="n">
        <v>168.765924836227</v>
      </c>
      <c r="J11" s="12" t="n">
        <f aca="false">'Technische gegevens varkens AMS'!$B$12</f>
        <v>266</v>
      </c>
      <c r="K11" s="12" t="n">
        <v>31.4113</v>
      </c>
      <c r="L11" s="12" t="n">
        <f aca="false">((I11/1000*J11))+(K11)</f>
        <v>76.3030360064364</v>
      </c>
      <c r="M11" s="12" t="n">
        <f aca="false">L11/AVERAGE(L$5:L$40)*100</f>
        <v>96.6669357154853</v>
      </c>
      <c r="N11" s="12" t="n">
        <f aca="false">(G11/L11)</f>
        <v>1.74578371233831</v>
      </c>
      <c r="O11" s="4" t="n">
        <f aca="false">N11/AVERAGE(N$5:N$40)*100</f>
        <v>110.327485439295</v>
      </c>
      <c r="Q11" s="8"/>
      <c r="R11" s="8"/>
    </row>
    <row r="12" customFormat="false" ht="14.4" hidden="false" customHeight="false" outlineLevel="0" collapsed="false">
      <c r="B12" s="9" t="n">
        <v>38200</v>
      </c>
      <c r="C12" s="12" t="n">
        <v>145.9226</v>
      </c>
      <c r="E12" s="12" t="n">
        <f aca="false">C12</f>
        <v>145.9226</v>
      </c>
      <c r="F12" s="12" t="n">
        <f aca="false">'Technische gegevens varkens AMS'!$B$14</f>
        <v>110.3</v>
      </c>
      <c r="G12" s="12" t="n">
        <f aca="false">(E12/100*0.82)*F12</f>
        <v>131.981154796</v>
      </c>
      <c r="H12" s="12" t="n">
        <f aca="false">G12/AVERAGE(G$5:G$40)*100</f>
        <v>106.187912134804</v>
      </c>
      <c r="I12" s="12" t="n">
        <v>168.765924836227</v>
      </c>
      <c r="J12" s="12" t="n">
        <f aca="false">'Technische gegevens varkens AMS'!$B$12</f>
        <v>266</v>
      </c>
      <c r="K12" s="12" t="n">
        <v>29.5726</v>
      </c>
      <c r="L12" s="12" t="n">
        <f aca="false">((I12/1000*J12))+(K12)</f>
        <v>74.4643360064364</v>
      </c>
      <c r="M12" s="12" t="n">
        <f aca="false">L12/AVERAGE(L$5:L$40)*100</f>
        <v>94.337519954295</v>
      </c>
      <c r="N12" s="12" t="n">
        <f aca="false">(G12/L12)</f>
        <v>1.77240759636388</v>
      </c>
      <c r="O12" s="4" t="n">
        <f aca="false">N12/AVERAGE(N$5:N$40)*100</f>
        <v>112.010022718346</v>
      </c>
      <c r="Q12" s="8"/>
      <c r="R12" s="8"/>
    </row>
    <row r="13" customFormat="false" ht="14.4" hidden="false" customHeight="false" outlineLevel="0" collapsed="false">
      <c r="B13" s="9" t="n">
        <v>38231</v>
      </c>
      <c r="C13" s="12" t="n">
        <v>151.3267</v>
      </c>
      <c r="E13" s="12" t="n">
        <f aca="false">C13</f>
        <v>151.3267</v>
      </c>
      <c r="F13" s="12" t="n">
        <f aca="false">'Technische gegevens varkens AMS'!$B$14</f>
        <v>110.3</v>
      </c>
      <c r="G13" s="12" t="n">
        <f aca="false">(E13/100*0.82)*F13</f>
        <v>136.868947082</v>
      </c>
      <c r="H13" s="12" t="n">
        <f aca="false">G13/AVERAGE(G$5:G$40)*100</f>
        <v>110.12047704228</v>
      </c>
      <c r="I13" s="12" t="n">
        <v>161.126692316029</v>
      </c>
      <c r="J13" s="12" t="n">
        <f aca="false">'Technische gegevens varkens AMS'!$B$12</f>
        <v>266</v>
      </c>
      <c r="K13" s="12" t="n">
        <v>30.85</v>
      </c>
      <c r="L13" s="12" t="n">
        <f aca="false">((I13/1000*J13))+(K13)</f>
        <v>73.7097001560636</v>
      </c>
      <c r="M13" s="12" t="n">
        <f aca="false">L13/AVERAGE(L$5:L$40)*100</f>
        <v>93.381485449581</v>
      </c>
      <c r="N13" s="12" t="n">
        <f aca="false">(G13/L13)</f>
        <v>1.85686479245216</v>
      </c>
      <c r="O13" s="4" t="n">
        <f aca="false">N13/AVERAGE(N$5:N$40)*100</f>
        <v>117.347425058521</v>
      </c>
      <c r="Q13" s="8"/>
      <c r="R13" s="8"/>
    </row>
    <row r="14" customFormat="false" ht="14.4" hidden="false" customHeight="false" outlineLevel="0" collapsed="false">
      <c r="B14" s="9" t="n">
        <v>38261</v>
      </c>
      <c r="C14" s="12" t="n">
        <v>139.571</v>
      </c>
      <c r="E14" s="12" t="n">
        <f aca="false">C14</f>
        <v>139.571</v>
      </c>
      <c r="F14" s="12" t="n">
        <f aca="false">'Technische gegevens varkens AMS'!$B$14</f>
        <v>110.3</v>
      </c>
      <c r="G14" s="12" t="n">
        <f aca="false">(E14/100*0.82)*F14</f>
        <v>126.23638666</v>
      </c>
      <c r="H14" s="12" t="n">
        <f aca="false">G14/AVERAGE(G$5:G$40)*100</f>
        <v>101.565851242828</v>
      </c>
      <c r="I14" s="12" t="n">
        <v>153.739554468997</v>
      </c>
      <c r="J14" s="12" t="n">
        <f aca="false">'Technische gegevens varkens AMS'!$B$12</f>
        <v>266</v>
      </c>
      <c r="K14" s="12" t="n">
        <v>29.6694</v>
      </c>
      <c r="L14" s="12" t="n">
        <f aca="false">((I14/1000*J14))+(K14)</f>
        <v>70.5641214887531</v>
      </c>
      <c r="M14" s="12" t="n">
        <f aca="false">L14/AVERAGE(L$5:L$40)*100</f>
        <v>89.3964087509912</v>
      </c>
      <c r="N14" s="12" t="n">
        <f aca="false">(G14/L14)</f>
        <v>1.78895994163437</v>
      </c>
      <c r="O14" s="4" t="n">
        <f aca="false">N14/AVERAGE(N$5:N$40)*100</f>
        <v>113.056073623111</v>
      </c>
      <c r="Q14" s="8"/>
      <c r="R14" s="8"/>
    </row>
    <row r="15" customFormat="false" ht="14.4" hidden="false" customHeight="false" outlineLevel="0" collapsed="false">
      <c r="B15" s="9" t="n">
        <v>38292</v>
      </c>
      <c r="C15" s="12" t="n">
        <v>138.62</v>
      </c>
      <c r="E15" s="12" t="n">
        <f aca="false">C15</f>
        <v>138.62</v>
      </c>
      <c r="F15" s="12" t="n">
        <f aca="false">'Technische gegevens varkens AMS'!$B$14</f>
        <v>110.3</v>
      </c>
      <c r="G15" s="12" t="n">
        <f aca="false">(E15/100*0.82)*F15</f>
        <v>125.3762452</v>
      </c>
      <c r="H15" s="12" t="n">
        <f aca="false">G15/AVERAGE(G$5:G$40)*100</f>
        <v>100.873808307462</v>
      </c>
      <c r="I15" s="12" t="n">
        <v>153.739554468997</v>
      </c>
      <c r="J15" s="12" t="n">
        <f aca="false">'Technische gegevens varkens AMS'!$B$12</f>
        <v>266</v>
      </c>
      <c r="K15" s="12" t="n">
        <v>29.3167</v>
      </c>
      <c r="L15" s="12" t="n">
        <f aca="false">((I15/1000*J15))+(K15)</f>
        <v>70.2114214887531</v>
      </c>
      <c r="M15" s="12" t="n">
        <f aca="false">L15/AVERAGE(L$5:L$40)*100</f>
        <v>88.9495795026245</v>
      </c>
      <c r="N15" s="12" t="n">
        <f aca="false">(G15/L15)</f>
        <v>1.78569586744635</v>
      </c>
      <c r="O15" s="4" t="n">
        <f aca="false">N15/AVERAGE(N$5:N$40)*100</f>
        <v>112.849795437042</v>
      </c>
      <c r="Q15" s="8"/>
      <c r="R15" s="8"/>
    </row>
    <row r="16" customFormat="false" ht="14.4" hidden="false" customHeight="false" outlineLevel="0" collapsed="false">
      <c r="B16" s="9" t="n">
        <v>38322</v>
      </c>
      <c r="C16" s="12" t="n">
        <v>142.7355</v>
      </c>
      <c r="E16" s="12" t="n">
        <f aca="false">C16</f>
        <v>142.7355</v>
      </c>
      <c r="F16" s="12" t="n">
        <f aca="false">'Technische gegevens varkens AMS'!$B$14</f>
        <v>110.3</v>
      </c>
      <c r="G16" s="12" t="n">
        <f aca="false">(E16/100*0.82)*F16</f>
        <v>129.09855033</v>
      </c>
      <c r="H16" s="12" t="n">
        <f aca="false">G16/AVERAGE(G$5:G$40)*100</f>
        <v>103.868658676019</v>
      </c>
      <c r="I16" s="12" t="n">
        <v>152.463802638123</v>
      </c>
      <c r="J16" s="12" t="n">
        <f aca="false">'Technische gegevens varkens AMS'!$B$12</f>
        <v>266</v>
      </c>
      <c r="K16" s="12" t="n">
        <v>32.25</v>
      </c>
      <c r="L16" s="12" t="n">
        <f aca="false">((I16/1000*J16))+(K16)</f>
        <v>72.8053715017408</v>
      </c>
      <c r="M16" s="12" t="n">
        <f aca="false">L16/AVERAGE(L$5:L$40)*100</f>
        <v>92.2358078400332</v>
      </c>
      <c r="N16" s="12" t="n">
        <f aca="false">(G16/L16)</f>
        <v>1.77320090080047</v>
      </c>
      <c r="O16" s="4" t="n">
        <f aca="false">N16/AVERAGE(N$5:N$40)*100</f>
        <v>112.060156811739</v>
      </c>
      <c r="Q16" s="8"/>
      <c r="R16" s="8"/>
    </row>
    <row r="17" customFormat="false" ht="14.4" hidden="false" customHeight="false" outlineLevel="0" collapsed="false">
      <c r="A17" s="3" t="n">
        <v>2005</v>
      </c>
      <c r="B17" s="9" t="n">
        <v>38353</v>
      </c>
      <c r="C17" s="12" t="n">
        <v>134.9903</v>
      </c>
      <c r="E17" s="12" t="n">
        <f aca="false">C17</f>
        <v>134.9903</v>
      </c>
      <c r="F17" s="12" t="n">
        <f aca="false">'Technische gegevens varkens AMS'!$C$14</f>
        <v>110.3</v>
      </c>
      <c r="G17" s="12" t="n">
        <f aca="false">(E17/100*0.82)*F17</f>
        <v>122.093326738</v>
      </c>
      <c r="H17" s="12" t="n">
        <f aca="false">G17/AVERAGE(G$5:G$40)*100</f>
        <v>98.2324747191375</v>
      </c>
      <c r="I17" s="12" t="n">
        <v>150.935956134084</v>
      </c>
      <c r="J17" s="12" t="n">
        <f aca="false">'Technische gegevens varkens AMS'!$C$12</f>
        <v>266</v>
      </c>
      <c r="K17" s="12" t="n">
        <v>33.8306</v>
      </c>
      <c r="L17" s="12" t="n">
        <f aca="false">((I17/1000*J17))+(K17)</f>
        <v>73.9795643316663</v>
      </c>
      <c r="M17" s="12" t="n">
        <f aca="false">L17/AVERAGE(L$5:L$40)*100</f>
        <v>93.7233714908218</v>
      </c>
      <c r="N17" s="12" t="n">
        <f aca="false">(G17/L17)</f>
        <v>1.65036558191434</v>
      </c>
      <c r="O17" s="4" t="n">
        <f aca="false">N17/AVERAGE(N$5:N$40)*100</f>
        <v>104.29739000388</v>
      </c>
    </row>
    <row r="18" customFormat="false" ht="14.4" hidden="false" customHeight="false" outlineLevel="0" collapsed="false">
      <c r="B18" s="9" t="n">
        <v>38384</v>
      </c>
      <c r="C18" s="12" t="n">
        <v>140.3643</v>
      </c>
      <c r="E18" s="12" t="n">
        <f aca="false">C18</f>
        <v>140.3643</v>
      </c>
      <c r="F18" s="12" t="n">
        <f aca="false">'Technische gegevens varkens AMS'!$C$14</f>
        <v>110.3</v>
      </c>
      <c r="G18" s="12" t="n">
        <f aca="false">(E18/100*0.82)*F18</f>
        <v>126.953894778</v>
      </c>
      <c r="H18" s="12" t="n">
        <f aca="false">G18/AVERAGE(G$5:G$40)*100</f>
        <v>102.143135849164</v>
      </c>
      <c r="I18" s="12" t="n">
        <v>149.408109630044</v>
      </c>
      <c r="J18" s="12" t="n">
        <f aca="false">'Technische gegevens varkens AMS'!$C$12</f>
        <v>266</v>
      </c>
      <c r="K18" s="12" t="n">
        <v>37.0357</v>
      </c>
      <c r="L18" s="12" t="n">
        <f aca="false">((I18/1000*J18))+(K18)</f>
        <v>76.7782571615917</v>
      </c>
      <c r="M18" s="12" t="n">
        <f aca="false">L18/AVERAGE(L$5:L$40)*100</f>
        <v>97.2689847984623</v>
      </c>
      <c r="N18" s="12" t="n">
        <f aca="false">(G18/L18)</f>
        <v>1.65351363095942</v>
      </c>
      <c r="O18" s="4" t="n">
        <f aca="false">N18/AVERAGE(N$5:N$40)*100</f>
        <v>104.49633580268</v>
      </c>
    </row>
    <row r="19" customFormat="false" ht="14.4" hidden="false" customHeight="false" outlineLevel="0" collapsed="false">
      <c r="B19" s="9" t="n">
        <v>38412</v>
      </c>
      <c r="C19" s="12" t="n">
        <v>137.9742</v>
      </c>
      <c r="E19" s="12" t="n">
        <f aca="false">C19</f>
        <v>137.9742</v>
      </c>
      <c r="F19" s="12" t="n">
        <f aca="false">'Technische gegevens varkens AMS'!$C$14</f>
        <v>110.3</v>
      </c>
      <c r="G19" s="12" t="n">
        <f aca="false">(E19/100*0.82)*F19</f>
        <v>124.792144932</v>
      </c>
      <c r="H19" s="12" t="n">
        <f aca="false">G19/AVERAGE(G$5:G$40)*100</f>
        <v>100.403859487632</v>
      </c>
      <c r="I19" s="12" t="n">
        <v>149.408109630044</v>
      </c>
      <c r="J19" s="12" t="n">
        <f aca="false">'Technische gegevens varkens AMS'!$C$12</f>
        <v>266</v>
      </c>
      <c r="K19" s="12" t="n">
        <v>37.0565</v>
      </c>
      <c r="L19" s="12" t="n">
        <f aca="false">((I19/1000*J19))+(K19)</f>
        <v>76.7990571615917</v>
      </c>
      <c r="M19" s="12" t="n">
        <f aca="false">L19/AVERAGE(L$5:L$40)*100</f>
        <v>97.2953359421142</v>
      </c>
      <c r="N19" s="12" t="n">
        <f aca="false">(G19/L19)</f>
        <v>1.62491766883839</v>
      </c>
      <c r="O19" s="4" t="n">
        <f aca="false">N19/AVERAGE(N$5:N$40)*100</f>
        <v>102.689170016773</v>
      </c>
      <c r="P19" s="10"/>
    </row>
    <row r="20" customFormat="false" ht="14.4" hidden="false" customHeight="false" outlineLevel="0" collapsed="false">
      <c r="B20" s="9" t="n">
        <v>38443</v>
      </c>
      <c r="C20" s="12" t="n">
        <v>129.28</v>
      </c>
      <c r="E20" s="12" t="n">
        <f aca="false">C20</f>
        <v>129.28</v>
      </c>
      <c r="F20" s="12" t="n">
        <f aca="false">'Technische gegevens varkens AMS'!$C$14</f>
        <v>110.3</v>
      </c>
      <c r="G20" s="12" t="n">
        <f aca="false">(E20/100*0.82)*F20</f>
        <v>116.9285888</v>
      </c>
      <c r="H20" s="12" t="n">
        <f aca="false">G20/AVERAGE(G$5:G$40)*100</f>
        <v>94.0770879958789</v>
      </c>
      <c r="I20" s="12" t="n">
        <v>149.026148004034</v>
      </c>
      <c r="J20" s="12" t="n">
        <f aca="false">'Technische gegevens varkens AMS'!$C$12</f>
        <v>266</v>
      </c>
      <c r="K20" s="12" t="n">
        <v>34.15</v>
      </c>
      <c r="L20" s="12" t="n">
        <f aca="false">((I20/1000*J20))+(K20)</f>
        <v>73.7909553690731</v>
      </c>
      <c r="M20" s="12" t="n">
        <f aca="false">L20/AVERAGE(L$5:L$40)*100</f>
        <v>93.4844262087386</v>
      </c>
      <c r="N20" s="12" t="n">
        <f aca="false">(G20/L20)</f>
        <v>1.58459242349106</v>
      </c>
      <c r="O20" s="4" t="n">
        <f aca="false">N20/AVERAGE(N$5:N$40)*100</f>
        <v>100.140754146324</v>
      </c>
      <c r="P20" s="10"/>
    </row>
    <row r="21" customFormat="false" ht="14.4" hidden="false" customHeight="false" outlineLevel="0" collapsed="false">
      <c r="B21" s="9" t="n">
        <v>38473</v>
      </c>
      <c r="C21" s="12" t="n">
        <v>134.8161</v>
      </c>
      <c r="E21" s="12" t="n">
        <f aca="false">C21</f>
        <v>134.8161</v>
      </c>
      <c r="F21" s="12" t="n">
        <f aca="false">'Technische gegevens varkens AMS'!$C$14</f>
        <v>110.3</v>
      </c>
      <c r="G21" s="12" t="n">
        <f aca="false">(E21/100*0.82)*F21</f>
        <v>121.935769806</v>
      </c>
      <c r="H21" s="12" t="n">
        <f aca="false">G21/AVERAGE(G$5:G$40)*100</f>
        <v>98.1057093360243</v>
      </c>
      <c r="I21" s="12" t="n">
        <v>148.644186378024</v>
      </c>
      <c r="J21" s="12" t="n">
        <f aca="false">'Technische gegevens varkens AMS'!$C$12</f>
        <v>266</v>
      </c>
      <c r="K21" s="12" t="n">
        <v>35.2177</v>
      </c>
      <c r="L21" s="12" t="n">
        <f aca="false">((I21/1000*J21))+(K21)</f>
        <v>74.7570535765544</v>
      </c>
      <c r="M21" s="12" t="n">
        <f aca="false">L21/AVERAGE(L$5:L$40)*100</f>
        <v>94.7083585475458</v>
      </c>
      <c r="N21" s="12" t="n">
        <f aca="false">(G21/L21)</f>
        <v>1.63109384295266</v>
      </c>
      <c r="O21" s="4" t="n">
        <f aca="false">N21/AVERAGE(N$5:N$40)*100</f>
        <v>103.079482834361</v>
      </c>
      <c r="P21" s="10"/>
    </row>
    <row r="22" customFormat="false" ht="14.4" hidden="false" customHeight="false" outlineLevel="0" collapsed="false">
      <c r="B22" s="9" t="n">
        <v>38504</v>
      </c>
      <c r="C22" s="12" t="n">
        <v>140.39</v>
      </c>
      <c r="E22" s="12" t="n">
        <f aca="false">C22</f>
        <v>140.39</v>
      </c>
      <c r="F22" s="12" t="n">
        <f aca="false">'Technische gegevens varkens AMS'!$C$14</f>
        <v>110.3</v>
      </c>
      <c r="G22" s="12" t="n">
        <f aca="false">(E22/100*0.82)*F22</f>
        <v>126.9771394</v>
      </c>
      <c r="H22" s="12" t="n">
        <f aca="false">G22/AVERAGE(G$5:G$40)*100</f>
        <v>102.161837745525</v>
      </c>
      <c r="I22" s="12" t="n">
        <v>148.644186378024</v>
      </c>
      <c r="J22" s="12" t="n">
        <f aca="false">'Technische gegevens varkens AMS'!$C$12</f>
        <v>266</v>
      </c>
      <c r="K22" s="12" t="n">
        <v>36.85</v>
      </c>
      <c r="L22" s="12" t="n">
        <f aca="false">((I22/1000*J22))+(K22)</f>
        <v>76.3893535765544</v>
      </c>
      <c r="M22" s="12" t="n">
        <f aca="false">L22/AVERAGE(L$5:L$40)*100</f>
        <v>96.7762898832672</v>
      </c>
      <c r="N22" s="12" t="n">
        <f aca="false">(G22/L22)</f>
        <v>1.66223607682121</v>
      </c>
      <c r="O22" s="4" t="n">
        <f aca="false">N22/AVERAGE(N$5:N$40)*100</f>
        <v>105.047564177655</v>
      </c>
      <c r="P22" s="10" t="n">
        <f aca="false">AVERAGE(O5:O22)</f>
        <v>103.656906704924</v>
      </c>
      <c r="Q22" s="11" t="n">
        <f aca="false">-(P22*10%)+P22</f>
        <v>93.2912160344315</v>
      </c>
      <c r="R22" s="11" t="n">
        <f aca="false">(P22*10%)+P22</f>
        <v>114.022597375416</v>
      </c>
    </row>
    <row r="23" customFormat="false" ht="14.4" hidden="false" customHeight="false" outlineLevel="0" collapsed="false">
      <c r="B23" s="9" t="n">
        <v>38534</v>
      </c>
      <c r="C23" s="12" t="n">
        <v>138.5161</v>
      </c>
      <c r="E23" s="12" t="n">
        <f aca="false">C23</f>
        <v>138.5161</v>
      </c>
      <c r="F23" s="12" t="n">
        <f aca="false">'Technische gegevens varkens AMS'!$C$14</f>
        <v>110.3</v>
      </c>
      <c r="G23" s="12" t="n">
        <f aca="false">(E23/100*0.82)*F23</f>
        <v>125.282271806</v>
      </c>
      <c r="H23" s="12" t="n">
        <f aca="false">G23/AVERAGE(G$5:G$40)*100</f>
        <v>100.798200251748</v>
      </c>
      <c r="I23" s="12" t="n">
        <v>148.644186378024</v>
      </c>
      <c r="J23" s="12" t="n">
        <f aca="false">'Technische gegevens varkens AMS'!$C$12</f>
        <v>266</v>
      </c>
      <c r="K23" s="12" t="n">
        <v>38.125</v>
      </c>
      <c r="L23" s="12" t="n">
        <f aca="false">((I23/1000*J23))+(K23)</f>
        <v>77.6643535765544</v>
      </c>
      <c r="M23" s="12" t="n">
        <f aca="false">L23/AVERAGE(L$5:L$40)*100</f>
        <v>98.3915643138527</v>
      </c>
      <c r="N23" s="12" t="n">
        <f aca="false">(G23/L23)</f>
        <v>1.61312450354084</v>
      </c>
      <c r="O23" s="4" t="n">
        <f aca="false">N23/AVERAGE(N$5:N$40)*100</f>
        <v>101.943882806535</v>
      </c>
      <c r="P23" s="10" t="n">
        <f aca="false">AVERAGE(O6:O23)</f>
        <v>104.43996216592</v>
      </c>
      <c r="Q23" s="11" t="n">
        <f aca="false">-(P23*10%)+P23</f>
        <v>93.9959659493277</v>
      </c>
      <c r="R23" s="11" t="n">
        <f aca="false">(P23*10%)+P23</f>
        <v>114.883958382512</v>
      </c>
    </row>
    <row r="24" customFormat="false" ht="14.4" hidden="false" customHeight="false" outlineLevel="0" collapsed="false">
      <c r="B24" s="9" t="n">
        <v>38565</v>
      </c>
      <c r="C24" s="12" t="n">
        <v>140.071</v>
      </c>
      <c r="E24" s="12" t="n">
        <f aca="false">C24</f>
        <v>140.071</v>
      </c>
      <c r="F24" s="12" t="n">
        <f aca="false">'Technische gegevens varkens AMS'!$C$14</f>
        <v>110.3</v>
      </c>
      <c r="G24" s="12" t="n">
        <f aca="false">(E24/100*0.82)*F24</f>
        <v>126.68861666</v>
      </c>
      <c r="H24" s="12" t="n">
        <f aca="false">G24/AVERAGE(G$5:G$40)*100</f>
        <v>101.929701366575</v>
      </c>
      <c r="I24" s="12" t="n">
        <v>149.599090443049</v>
      </c>
      <c r="J24" s="12" t="n">
        <f aca="false">'Technische gegevens varkens AMS'!$C$12</f>
        <v>266</v>
      </c>
      <c r="K24" s="12" t="n">
        <v>36.0242</v>
      </c>
      <c r="L24" s="12" t="n">
        <f aca="false">((I24/1000*J24))+(K24)</f>
        <v>75.817558057851</v>
      </c>
      <c r="M24" s="12" t="n">
        <f aca="false">L24/AVERAGE(L$5:L$40)*100</f>
        <v>96.0518924864946</v>
      </c>
      <c r="N24" s="12" t="n">
        <f aca="false">(G24/L24)</f>
        <v>1.67096672466466</v>
      </c>
      <c r="O24" s="4" t="n">
        <f aca="false">N24/AVERAGE(N$5:N$40)*100</f>
        <v>105.599310889471</v>
      </c>
      <c r="P24" s="10" t="n">
        <f aca="false">AVERAGE(O7:O24)</f>
        <v>105.404225881053</v>
      </c>
      <c r="Q24" s="11" t="n">
        <f aca="false">-(P24*10%)+P24</f>
        <v>94.8638032929473</v>
      </c>
      <c r="R24" s="11" t="n">
        <f aca="false">(P24*10%)+P24</f>
        <v>115.944648469158</v>
      </c>
    </row>
    <row r="25" customFormat="false" ht="14.4" hidden="false" customHeight="false" outlineLevel="0" collapsed="false">
      <c r="B25" s="9" t="n">
        <v>38596</v>
      </c>
      <c r="C25" s="12" t="n">
        <v>136.28</v>
      </c>
      <c r="E25" s="12" t="n">
        <f aca="false">C25</f>
        <v>136.28</v>
      </c>
      <c r="F25" s="12" t="n">
        <f aca="false">'Technische gegevens varkens AMS'!$C$14</f>
        <v>110.3</v>
      </c>
      <c r="G25" s="12" t="n">
        <f aca="false">(E25/100*0.82)*F25</f>
        <v>123.2598088</v>
      </c>
      <c r="H25" s="12" t="n">
        <f aca="false">G25/AVERAGE(G$5:G$40)*100</f>
        <v>99.1709897283291</v>
      </c>
      <c r="I25" s="12" t="n">
        <v>150.553994508074</v>
      </c>
      <c r="J25" s="12" t="n">
        <f aca="false">'Technische gegevens varkens AMS'!$C$12</f>
        <v>266</v>
      </c>
      <c r="K25" s="12" t="n">
        <v>32.85</v>
      </c>
      <c r="L25" s="12" t="n">
        <f aca="false">((I25/1000*J25))+(K25)</f>
        <v>72.8973625391476</v>
      </c>
      <c r="M25" s="12" t="n">
        <f aca="false">L25/AVERAGE(L$5:L$40)*100</f>
        <v>92.3523496208695</v>
      </c>
      <c r="N25" s="12" t="n">
        <f aca="false">(G25/L25)</f>
        <v>1.69086787925704</v>
      </c>
      <c r="O25" s="4" t="n">
        <f aca="false">N25/AVERAGE(N$5:N$40)*100</f>
        <v>106.856994947352</v>
      </c>
      <c r="P25" s="10" t="n">
        <f aca="false">AVERAGE(O8:O25)</f>
        <v>106.170194788517</v>
      </c>
      <c r="Q25" s="11" t="n">
        <f aca="false">-(P25*10%)+P25</f>
        <v>95.5531753096652</v>
      </c>
      <c r="R25" s="11" t="n">
        <f aca="false">(P25*10%)+P25</f>
        <v>116.787214267369</v>
      </c>
    </row>
    <row r="26" customFormat="false" ht="14.4" hidden="false" customHeight="false" outlineLevel="0" collapsed="false">
      <c r="B26" s="9" t="n">
        <v>38626</v>
      </c>
      <c r="C26" s="12" t="n">
        <v>131.4452</v>
      </c>
      <c r="E26" s="12" t="n">
        <f aca="false">C26</f>
        <v>131.4452</v>
      </c>
      <c r="F26" s="12" t="n">
        <f aca="false">'Technische gegevens varkens AMS'!$C$14</f>
        <v>110.3</v>
      </c>
      <c r="G26" s="12" t="n">
        <f aca="false">(E26/100*0.82)*F26</f>
        <v>118.886925592</v>
      </c>
      <c r="H26" s="12" t="n">
        <f aca="false">G26/AVERAGE(G$5:G$40)*100</f>
        <v>95.6527045717505</v>
      </c>
      <c r="I26" s="12" t="n">
        <v>150.553994508074</v>
      </c>
      <c r="J26" s="12" t="n">
        <f aca="false">'Technische gegevens varkens AMS'!$C$12</f>
        <v>266</v>
      </c>
      <c r="K26" s="12" t="n">
        <v>30.1532</v>
      </c>
      <c r="L26" s="12" t="n">
        <f aca="false">((I26/1000*J26))+(K26)</f>
        <v>70.2005625391476</v>
      </c>
      <c r="M26" s="12" t="n">
        <f aca="false">L26/AVERAGE(L$5:L$40)*100</f>
        <v>88.9358224958475</v>
      </c>
      <c r="N26" s="12" t="n">
        <f aca="false">(G26/L26)</f>
        <v>1.6935323776886</v>
      </c>
      <c r="O26" s="4" t="n">
        <f aca="false">N26/AVERAGE(N$5:N$40)*100</f>
        <v>107.025382021784</v>
      </c>
      <c r="P26" s="10" t="n">
        <f aca="false">AVERAGE(O9:O26)</f>
        <v>106.8001628126</v>
      </c>
      <c r="Q26" s="11" t="n">
        <f aca="false">-(P26*10%)+P26</f>
        <v>96.1201465313401</v>
      </c>
      <c r="R26" s="11" t="n">
        <f aca="false">(P26*10%)+P26</f>
        <v>117.48017909386</v>
      </c>
    </row>
    <row r="27" customFormat="false" ht="14.4" hidden="false" customHeight="false" outlineLevel="0" collapsed="false">
      <c r="B27" s="9" t="n">
        <v>38657</v>
      </c>
      <c r="C27" s="12" t="n">
        <v>131.9933</v>
      </c>
      <c r="E27" s="12" t="n">
        <f aca="false">C27</f>
        <v>131.9933</v>
      </c>
      <c r="F27" s="12" t="n">
        <f aca="false">'Technische gegevens varkens AMS'!$C$14</f>
        <v>110.3</v>
      </c>
      <c r="G27" s="12" t="n">
        <f aca="false">(E27/100*0.82)*F27</f>
        <v>119.382660118</v>
      </c>
      <c r="H27" s="12" t="n">
        <f aca="false">G27/AVERAGE(G$5:G$40)*100</f>
        <v>96.0515570774014</v>
      </c>
      <c r="I27" s="12" t="n">
        <v>150.553994508074</v>
      </c>
      <c r="J27" s="12" t="n">
        <f aca="false">'Technische gegevens varkens AMS'!$C$12</f>
        <v>266</v>
      </c>
      <c r="K27" s="12" t="n">
        <v>32.8167</v>
      </c>
      <c r="L27" s="12" t="n">
        <f aca="false">((I27/1000*J27))+(K27)</f>
        <v>72.8640625391476</v>
      </c>
      <c r="M27" s="12" t="n">
        <f aca="false">L27/AVERAGE(L$5:L$40)*100</f>
        <v>92.3101624533883</v>
      </c>
      <c r="N27" s="12" t="n">
        <f aca="false">(G27/L27)</f>
        <v>1.63842991946626</v>
      </c>
      <c r="O27" s="4" t="n">
        <f aca="false">N27/AVERAGE(N$5:N$40)*100</f>
        <v>103.543097467157</v>
      </c>
      <c r="P27" s="10" t="n">
        <f aca="false">AVERAGE(O10:O27)</f>
        <v>107.090321068673</v>
      </c>
      <c r="Q27" s="11" t="n">
        <f aca="false">-(P27*10%)+P27</f>
        <v>96.3812889618055</v>
      </c>
      <c r="R27" s="11" t="n">
        <f aca="false">(P27*10%)+P27</f>
        <v>117.79935317554</v>
      </c>
    </row>
    <row r="28" customFormat="false" ht="14.4" hidden="false" customHeight="false" outlineLevel="0" collapsed="false">
      <c r="B28" s="9" t="n">
        <v>38687</v>
      </c>
      <c r="C28" s="12" t="n">
        <v>137.6226</v>
      </c>
      <c r="E28" s="12" t="n">
        <f aca="false">C28</f>
        <v>137.6226</v>
      </c>
      <c r="F28" s="12" t="n">
        <f aca="false">'Technische gegevens varkens AMS'!$C$14</f>
        <v>110.3</v>
      </c>
      <c r="G28" s="12" t="n">
        <f aca="false">(E28/100*0.82)*F28</f>
        <v>124.474136796</v>
      </c>
      <c r="H28" s="12" t="n">
        <f aca="false">G28/AVERAGE(G$5:G$40)*100</f>
        <v>100.148000080613</v>
      </c>
      <c r="I28" s="12" t="n">
        <v>150.553994508074</v>
      </c>
      <c r="J28" s="12" t="n">
        <f aca="false">'Technische gegevens varkens AMS'!$C$12</f>
        <v>266</v>
      </c>
      <c r="K28" s="12" t="n">
        <v>34.9597</v>
      </c>
      <c r="L28" s="12" t="n">
        <f aca="false">((I28/1000*J28))+(K28)</f>
        <v>75.0070625391476</v>
      </c>
      <c r="M28" s="12" t="n">
        <f aca="false">L28/AVERAGE(L$5:L$40)*100</f>
        <v>95.0250903786783</v>
      </c>
      <c r="N28" s="12" t="n">
        <f aca="false">(G28/L28)</f>
        <v>1.65949888693527</v>
      </c>
      <c r="O28" s="4" t="n">
        <f aca="false">N28/AVERAGE(N$5:N$40)*100</f>
        <v>104.874583255018</v>
      </c>
      <c r="P28" s="10" t="n">
        <f aca="false">AVERAGE(O11:O28)</f>
        <v>107.069161525391</v>
      </c>
      <c r="Q28" s="11" t="n">
        <f aca="false">-(P28*10%)+P28</f>
        <v>96.3622453728522</v>
      </c>
      <c r="R28" s="11" t="n">
        <f aca="false">(P28*10%)+P28</f>
        <v>117.77607767793</v>
      </c>
    </row>
    <row r="29" customFormat="false" ht="14.4" hidden="false" customHeight="false" outlineLevel="0" collapsed="false">
      <c r="A29" s="3" t="n">
        <v>2006</v>
      </c>
      <c r="B29" s="9" t="n">
        <v>38718</v>
      </c>
      <c r="C29" s="12" t="n">
        <v>128.1935</v>
      </c>
      <c r="E29" s="12" t="n">
        <f aca="false">C29</f>
        <v>128.1935</v>
      </c>
      <c r="F29" s="12" t="n">
        <f aca="false">'Technische gegevens varkens AMS'!$D$14</f>
        <v>110.3</v>
      </c>
      <c r="G29" s="12" t="n">
        <f aca="false">(E29/100*0.82)*F29</f>
        <v>115.94589301</v>
      </c>
      <c r="H29" s="12" t="n">
        <f aca="false">G29/AVERAGE(G$5:G$40)*100</f>
        <v>93.2864416769779</v>
      </c>
      <c r="I29" s="12" t="n">
        <v>150.553994508074</v>
      </c>
      <c r="J29" s="12" t="n">
        <f aca="false">'Technische gegevens varkens AMS'!$D$12</f>
        <v>266</v>
      </c>
      <c r="K29" s="12" t="n">
        <v>44.1048</v>
      </c>
      <c r="L29" s="12" t="n">
        <f aca="false">((I29/1000*J29))+(K29)</f>
        <v>84.1521625391476</v>
      </c>
      <c r="M29" s="12" t="n">
        <f aca="false">L29/AVERAGE(L$5:L$40)*100</f>
        <v>106.610852100363</v>
      </c>
      <c r="N29" s="12" t="n">
        <f aca="false">(G29/L29)</f>
        <v>1.37781239972368</v>
      </c>
      <c r="O29" s="4" t="n">
        <f aca="false">N29/AVERAGE(N$5:N$40)*100</f>
        <v>87.0729726679553</v>
      </c>
      <c r="P29" s="10" t="n">
        <f aca="false">AVERAGE(O12:O29)</f>
        <v>105.777244149206</v>
      </c>
      <c r="Q29" s="11" t="n">
        <f aca="false">-(P29*10%)+P29</f>
        <v>95.1995197342852</v>
      </c>
      <c r="R29" s="11" t="n">
        <f aca="false">(P29*10%)+P29</f>
        <v>116.354968564126</v>
      </c>
    </row>
    <row r="30" customFormat="false" ht="14.4" hidden="false" customHeight="false" outlineLevel="0" collapsed="false">
      <c r="B30" s="9" t="n">
        <v>38749</v>
      </c>
      <c r="C30" s="12" t="n">
        <v>130.45</v>
      </c>
      <c r="E30" s="12" t="n">
        <f aca="false">C30</f>
        <v>130.45</v>
      </c>
      <c r="F30" s="12" t="n">
        <f aca="false">'Technische gegevens varkens AMS'!$D$14</f>
        <v>110.3</v>
      </c>
      <c r="G30" s="12" t="n">
        <f aca="false">(E30/100*0.82)*F30</f>
        <v>117.986807</v>
      </c>
      <c r="H30" s="12" t="n">
        <f aca="false">G30/AVERAGE(G$5:G$40)*100</f>
        <v>94.9284972854456</v>
      </c>
      <c r="I30" s="12" t="n">
        <v>151.317917760094</v>
      </c>
      <c r="J30" s="12" t="n">
        <f aca="false">'Technische gegevens varkens AMS'!$D$12</f>
        <v>266</v>
      </c>
      <c r="K30" s="12" t="n">
        <v>48.3571</v>
      </c>
      <c r="L30" s="12" t="n">
        <f aca="false">((I30/1000*J30))+(K30)</f>
        <v>88.6076661241849</v>
      </c>
      <c r="M30" s="12" t="n">
        <f aca="false">L30/AVERAGE(L$5:L$40)*100</f>
        <v>112.255448975887</v>
      </c>
      <c r="N30" s="12" t="n">
        <f aca="false">(G30/L30)</f>
        <v>1.33156432350492</v>
      </c>
      <c r="O30" s="4" t="n">
        <f aca="false">N30/AVERAGE(N$5:N$40)*100</f>
        <v>84.1502543956063</v>
      </c>
      <c r="P30" s="10" t="n">
        <f aca="false">AVERAGE(O13:O30)</f>
        <v>104.229479242387</v>
      </c>
      <c r="Q30" s="11" t="n">
        <f aca="false">-(P30*10%)+P30</f>
        <v>93.8065313181482</v>
      </c>
      <c r="R30" s="11" t="n">
        <f aca="false">(P30*10%)+P30</f>
        <v>114.652427166626</v>
      </c>
    </row>
    <row r="31" customFormat="false" ht="14.4" hidden="false" customHeight="false" outlineLevel="0" collapsed="false">
      <c r="B31" s="9" t="n">
        <v>38777</v>
      </c>
      <c r="C31" s="12" t="n">
        <v>136.2194</v>
      </c>
      <c r="E31" s="12" t="n">
        <f aca="false">C31</f>
        <v>136.2194</v>
      </c>
      <c r="F31" s="12" t="n">
        <f aca="false">'Technische gegevens varkens AMS'!$D$14</f>
        <v>110.3</v>
      </c>
      <c r="G31" s="12" t="n">
        <f aca="false">(E31/100*0.82)*F31</f>
        <v>123.204998524</v>
      </c>
      <c r="H31" s="12" t="n">
        <f aca="false">G31/AVERAGE(G$5:G$40)*100</f>
        <v>99.126891093331</v>
      </c>
      <c r="I31" s="12" t="n">
        <v>151.827199928107</v>
      </c>
      <c r="J31" s="12" t="n">
        <f aca="false">'Technische gegevens varkens AMS'!$D$12</f>
        <v>266</v>
      </c>
      <c r="K31" s="12" t="n">
        <v>50.0806</v>
      </c>
      <c r="L31" s="12" t="n">
        <f aca="false">((I31/1000*J31))+(K31)</f>
        <v>90.4666351808764</v>
      </c>
      <c r="M31" s="12" t="n">
        <f aca="false">L31/AVERAGE(L$5:L$40)*100</f>
        <v>114.610543238258</v>
      </c>
      <c r="N31" s="12" t="n">
        <f aca="false">(G31/L31)</f>
        <v>1.36188328744257</v>
      </c>
      <c r="O31" s="4" t="n">
        <f aca="false">N31/AVERAGE(N$5:N$40)*100</f>
        <v>86.0663079300305</v>
      </c>
      <c r="P31" s="10" t="n">
        <f aca="false">AVERAGE(O14:O31)</f>
        <v>102.491639401915</v>
      </c>
      <c r="Q31" s="11" t="n">
        <f aca="false">-(P31*10%)+P31</f>
        <v>92.2424754617237</v>
      </c>
      <c r="R31" s="11" t="n">
        <f aca="false">(P31*10%)+P31</f>
        <v>112.740803342107</v>
      </c>
    </row>
    <row r="32" customFormat="false" ht="14.4" hidden="false" customHeight="false" outlineLevel="0" collapsed="false">
      <c r="B32" s="9" t="n">
        <v>38808</v>
      </c>
      <c r="C32" s="12" t="n">
        <v>139.1567</v>
      </c>
      <c r="E32" s="12" t="n">
        <f aca="false">C32</f>
        <v>139.1567</v>
      </c>
      <c r="F32" s="12" t="n">
        <f aca="false">'Technische gegevens varkens AMS'!$D$14</f>
        <v>110.3</v>
      </c>
      <c r="G32" s="12" t="n">
        <f aca="false">(E32/100*0.82)*F32</f>
        <v>125.861668882</v>
      </c>
      <c r="H32" s="12" t="n">
        <f aca="false">G32/AVERAGE(G$5:G$40)*100</f>
        <v>101.264365030292</v>
      </c>
      <c r="I32" s="12" t="n">
        <v>152.845764264133</v>
      </c>
      <c r="J32" s="12" t="n">
        <f aca="false">'Technische gegevens varkens AMS'!$D$12</f>
        <v>266</v>
      </c>
      <c r="K32" s="12" t="n">
        <v>49.1667</v>
      </c>
      <c r="L32" s="12" t="n">
        <f aca="false">((I32/1000*J32))+(K32)</f>
        <v>89.8236732942595</v>
      </c>
      <c r="M32" s="12" t="n">
        <f aca="false">L32/AVERAGE(L$5:L$40)*100</f>
        <v>113.795986457636</v>
      </c>
      <c r="N32" s="12" t="n">
        <f aca="false">(G32/L32)</f>
        <v>1.40120821456145</v>
      </c>
      <c r="O32" s="4" t="n">
        <f aca="false">N32/AVERAGE(N$5:N$40)*100</f>
        <v>88.5515071522742</v>
      </c>
      <c r="P32" s="10" t="n">
        <f aca="false">AVERAGE(O15:O32)</f>
        <v>101.13027459798</v>
      </c>
      <c r="Q32" s="11" t="n">
        <f aca="false">-(P32*10%)+P32</f>
        <v>91.0172471381818</v>
      </c>
      <c r="R32" s="11" t="n">
        <f aca="false">(P32*10%)+P32</f>
        <v>111.243302057778</v>
      </c>
    </row>
    <row r="33" customFormat="false" ht="14.4" hidden="false" customHeight="false" outlineLevel="0" collapsed="false">
      <c r="B33" s="9" t="n">
        <v>38838</v>
      </c>
      <c r="C33" s="12" t="n">
        <v>139.0516</v>
      </c>
      <c r="E33" s="12" t="n">
        <f aca="false">C33</f>
        <v>139.0516</v>
      </c>
      <c r="F33" s="12" t="n">
        <f aca="false">'Technische gegevens varkens AMS'!$D$14</f>
        <v>110.3</v>
      </c>
      <c r="G33" s="12" t="n">
        <f aca="false">(E33/100*0.82)*F33</f>
        <v>125.766610136</v>
      </c>
      <c r="H33" s="12" t="n">
        <f aca="false">G33/AVERAGE(G$5:G$40)*100</f>
        <v>101.18788373428</v>
      </c>
      <c r="I33" s="12" t="n">
        <v>155.39726792588</v>
      </c>
      <c r="J33" s="12" t="n">
        <f aca="false">'Technische gegevens varkens AMS'!$D$12</f>
        <v>266</v>
      </c>
      <c r="K33" s="12" t="n">
        <v>47.5</v>
      </c>
      <c r="L33" s="12" t="n">
        <f aca="false">((I33/1000*J33))+(K33)</f>
        <v>88.835673268284</v>
      </c>
      <c r="M33" s="12" t="n">
        <f aca="false">L33/AVERAGE(L$5:L$40)*100</f>
        <v>112.544307101262</v>
      </c>
      <c r="N33" s="12" t="n">
        <f aca="false">(G33/L33)</f>
        <v>1.41572192238792</v>
      </c>
      <c r="O33" s="4" t="n">
        <f aca="false">N33/AVERAGE(N$5:N$40)*100</f>
        <v>89.468723229832</v>
      </c>
      <c r="P33" s="10" t="n">
        <f aca="false">AVERAGE(O16:O33)</f>
        <v>99.8313261420237</v>
      </c>
      <c r="Q33" s="11" t="n">
        <f aca="false">-(P33*10%)+P33</f>
        <v>89.8481935278213</v>
      </c>
      <c r="R33" s="11" t="n">
        <f aca="false">(P33*10%)+P33</f>
        <v>109.814458756226</v>
      </c>
    </row>
    <row r="34" customFormat="false" ht="14.4" hidden="false" customHeight="false" outlineLevel="0" collapsed="false">
      <c r="B34" s="9" t="n">
        <v>38869</v>
      </c>
      <c r="C34" s="12" t="n">
        <v>153.3</v>
      </c>
      <c r="E34" s="12" t="n">
        <f aca="false">C34</f>
        <v>153.3</v>
      </c>
      <c r="F34" s="12" t="n">
        <f aca="false">'Technische gegevens varkens AMS'!$D$14</f>
        <v>110.3</v>
      </c>
      <c r="G34" s="12" t="n">
        <f aca="false">(E34/100*0.82)*F34</f>
        <v>138.653718</v>
      </c>
      <c r="H34" s="12" t="n">
        <f aca="false">G34/AVERAGE(G$5:G$40)*100</f>
        <v>111.556447940658</v>
      </c>
      <c r="I34" s="12" t="n">
        <v>155.39726792588</v>
      </c>
      <c r="J34" s="12" t="n">
        <f aca="false">'Technische gegevens varkens AMS'!$D$12</f>
        <v>266</v>
      </c>
      <c r="K34" s="12" t="n">
        <v>49.0946</v>
      </c>
      <c r="L34" s="12" t="n">
        <f aca="false">((I34/1000*J34))+(K34)</f>
        <v>90.430273268284</v>
      </c>
      <c r="M34" s="12" t="n">
        <f aca="false">L34/AVERAGE(L$5:L$40)*100</f>
        <v>114.564476989115</v>
      </c>
      <c r="N34" s="12" t="n">
        <f aca="false">(G34/L34)</f>
        <v>1.53326660407902</v>
      </c>
      <c r="O34" s="4" t="n">
        <f aca="false">N34/AVERAGE(N$5:N$40)*100</f>
        <v>96.8971400870223</v>
      </c>
      <c r="P34" s="10" t="n">
        <f aca="false">AVERAGE(O17:O34)</f>
        <v>98.9889363239839</v>
      </c>
      <c r="Q34" s="11" t="n">
        <f aca="false">-(P34*10%)+P34</f>
        <v>89.0900426915855</v>
      </c>
      <c r="R34" s="11" t="n">
        <f aca="false">(P34*10%)+P34</f>
        <v>108.887829956382</v>
      </c>
    </row>
    <row r="35" customFormat="false" ht="14.4" hidden="false" customHeight="false" outlineLevel="0" collapsed="false">
      <c r="B35" s="9" t="n">
        <v>38899</v>
      </c>
      <c r="C35" s="12" t="n">
        <v>151.2</v>
      </c>
      <c r="E35" s="12" t="n">
        <f aca="false">C35</f>
        <v>151.2</v>
      </c>
      <c r="F35" s="12" t="n">
        <f aca="false">'Technische gegevens varkens AMS'!$D$14</f>
        <v>110.3</v>
      </c>
      <c r="G35" s="12" t="n">
        <f aca="false">(E35/100*0.82)*F35</f>
        <v>136.754352</v>
      </c>
      <c r="H35" s="12" t="n">
        <f aca="false">G35/AVERAGE(G$5:G$40)*100</f>
        <v>110.028277420923</v>
      </c>
      <c r="I35" s="12" t="n">
        <v>155.39726792588</v>
      </c>
      <c r="J35" s="12" t="n">
        <f aca="false">'Technische gegevens varkens AMS'!$D$12</f>
        <v>266</v>
      </c>
      <c r="K35" s="12" t="n">
        <v>47.6935</v>
      </c>
      <c r="L35" s="12" t="n">
        <f aca="false">((I35/1000*J35))+(K35)</f>
        <v>89.029173268284</v>
      </c>
      <c r="M35" s="12" t="n">
        <f aca="false">L35/AVERAGE(L$5:L$40)*100</f>
        <v>112.78944875014</v>
      </c>
      <c r="N35" s="12" t="n">
        <f aca="false">(G35/L35)</f>
        <v>1.5360622476848</v>
      </c>
      <c r="O35" s="4" t="n">
        <f aca="false">N35/AVERAGE(N$5:N$40)*100</f>
        <v>97.0738150823439</v>
      </c>
      <c r="P35" s="10" t="n">
        <f aca="false">AVERAGE(O18:O35)</f>
        <v>98.5876266061208</v>
      </c>
      <c r="Q35" s="11" t="n">
        <f aca="false">-(P35*10%)+P35</f>
        <v>88.7288639455087</v>
      </c>
      <c r="R35" s="11" t="n">
        <f aca="false">(P35*10%)+P35</f>
        <v>108.446389266733</v>
      </c>
    </row>
    <row r="36" customFormat="false" ht="14.4" hidden="false" customHeight="false" outlineLevel="0" collapsed="false">
      <c r="B36" s="9" t="n">
        <v>38930</v>
      </c>
      <c r="C36" s="12" t="n">
        <v>159.5355</v>
      </c>
      <c r="E36" s="12" t="n">
        <f aca="false">C36</f>
        <v>159.5355</v>
      </c>
      <c r="F36" s="12" t="n">
        <f aca="false">'Technische gegevens varkens AMS'!$D$14</f>
        <v>110.3</v>
      </c>
      <c r="G36" s="12" t="n">
        <f aca="false">(E36/100*0.82)*F36</f>
        <v>144.29347833</v>
      </c>
      <c r="H36" s="12" t="n">
        <f aca="false">G36/AVERAGE(G$5:G$40)*100</f>
        <v>116.0940228339</v>
      </c>
      <c r="I36" s="12" t="n">
        <v>155.39726792588</v>
      </c>
      <c r="J36" s="12" t="n">
        <f aca="false">'Technische gegevens varkens AMS'!$D$12</f>
        <v>266</v>
      </c>
      <c r="K36" s="12" t="n">
        <v>46.0161</v>
      </c>
      <c r="L36" s="12" t="n">
        <f aca="false">((I36/1000*J36))+(K36)</f>
        <v>87.351773268284</v>
      </c>
      <c r="M36" s="12" t="n">
        <f aca="false">L36/AVERAGE(L$5:L$40)*100</f>
        <v>110.664381040442</v>
      </c>
      <c r="N36" s="12" t="n">
        <f aca="false">(G36/L36)</f>
        <v>1.65186661851535</v>
      </c>
      <c r="O36" s="4" t="n">
        <f aca="false">N36/AVERAGE(N$5:N$40)*100</f>
        <v>104.392250319377</v>
      </c>
      <c r="P36" s="10" t="n">
        <f aca="false">AVERAGE(O19:O36)</f>
        <v>98.5818440792706</v>
      </c>
      <c r="Q36" s="11" t="n">
        <f aca="false">-(P36*10%)+P36</f>
        <v>88.7236596713435</v>
      </c>
      <c r="R36" s="11" t="n">
        <f aca="false">(P36*10%)+P36</f>
        <v>108.440028487198</v>
      </c>
    </row>
    <row r="37" customFormat="false" ht="14.4" hidden="false" customHeight="false" outlineLevel="0" collapsed="false">
      <c r="B37" s="9" t="n">
        <v>38961</v>
      </c>
      <c r="C37" s="12" t="n">
        <v>151.04</v>
      </c>
      <c r="E37" s="12" t="n">
        <f aca="false">C37</f>
        <v>151.04</v>
      </c>
      <c r="F37" s="12" t="n">
        <f aca="false">'Technische gegevens varkens AMS'!$D$14</f>
        <v>110.3</v>
      </c>
      <c r="G37" s="12" t="n">
        <f aca="false">(E37/100*0.82)*F37</f>
        <v>136.6096384</v>
      </c>
      <c r="H37" s="12" t="n">
        <f aca="false">G37/AVERAGE(G$5:G$40)*100</f>
        <v>109.911845381324</v>
      </c>
      <c r="I37" s="12" t="n">
        <v>158.579008270542</v>
      </c>
      <c r="J37" s="12" t="n">
        <f aca="false">'Technische gegevens varkens AMS'!$D$12</f>
        <v>266</v>
      </c>
      <c r="K37" s="12" t="n">
        <v>44.7667</v>
      </c>
      <c r="L37" s="12" t="n">
        <f aca="false">((I37/1000*J37))+(K37)</f>
        <v>86.9487161999643</v>
      </c>
      <c r="M37" s="12" t="n">
        <f aca="false">L37/AVERAGE(L$5:L$40)*100</f>
        <v>110.153755333365</v>
      </c>
      <c r="N37" s="12" t="n">
        <f aca="false">(G37/L37)</f>
        <v>1.57115187400612</v>
      </c>
      <c r="O37" s="4" t="n">
        <f aca="false">N37/AVERAGE(N$5:N$40)*100</f>
        <v>99.291357959892</v>
      </c>
      <c r="P37" s="10" t="n">
        <f aca="false">AVERAGE(O20:O37)</f>
        <v>98.3930767427772</v>
      </c>
      <c r="Q37" s="11" t="n">
        <f aca="false">-(P37*10%)+P37</f>
        <v>88.5537690684995</v>
      </c>
      <c r="R37" s="11" t="n">
        <f aca="false">(P37*10%)+P37</f>
        <v>108.232384417055</v>
      </c>
    </row>
    <row r="38" customFormat="false" ht="14.4" hidden="false" customHeight="false" outlineLevel="0" collapsed="false">
      <c r="B38" s="9" t="n">
        <v>38991</v>
      </c>
      <c r="C38" s="12" t="n">
        <v>140.4774</v>
      </c>
      <c r="E38" s="12" t="n">
        <f aca="false">C38</f>
        <v>140.4774</v>
      </c>
      <c r="F38" s="12" t="n">
        <f aca="false">'Technische gegevens varkens AMS'!$D$14</f>
        <v>110.3</v>
      </c>
      <c r="G38" s="12" t="n">
        <f aca="false">(E38/100*0.82)*F38</f>
        <v>127.056189204</v>
      </c>
      <c r="H38" s="12" t="n">
        <f aca="false">G38/AVERAGE(G$5:G$40)*100</f>
        <v>102.225438747156</v>
      </c>
      <c r="I38" s="12" t="n">
        <v>163.036500446078</v>
      </c>
      <c r="J38" s="12" t="n">
        <f aca="false">'Technische gegevens varkens AMS'!$D$12</f>
        <v>266</v>
      </c>
      <c r="K38" s="12" t="n">
        <v>41.1129</v>
      </c>
      <c r="L38" s="12" t="n">
        <f aca="false">((I38/1000*J38))+(K38)</f>
        <v>84.4806091186568</v>
      </c>
      <c r="M38" s="12" t="n">
        <f aca="false">L38/AVERAGE(L$5:L$40)*100</f>
        <v>107.026955129143</v>
      </c>
      <c r="N38" s="12" t="n">
        <f aca="false">(G38/L38)</f>
        <v>1.50396866842596</v>
      </c>
      <c r="O38" s="4" t="n">
        <f aca="false">N38/AVERAGE(N$5:N$40)*100</f>
        <v>95.045612004637</v>
      </c>
      <c r="P38" s="10" t="n">
        <f aca="false">AVERAGE(O21:O38)</f>
        <v>98.1100132904613</v>
      </c>
      <c r="Q38" s="11" t="n">
        <f aca="false">-(P38*10%)+P38</f>
        <v>88.2990119614151</v>
      </c>
      <c r="R38" s="11" t="n">
        <f aca="false">(P38*10%)+P38</f>
        <v>107.921014619507</v>
      </c>
    </row>
    <row r="39" customFormat="false" ht="14.4" hidden="false" customHeight="false" outlineLevel="0" collapsed="false">
      <c r="B39" s="9" t="n">
        <v>39022</v>
      </c>
      <c r="C39" s="12" t="n">
        <v>133.19</v>
      </c>
      <c r="E39" s="12" t="n">
        <f aca="false">C39</f>
        <v>133.19</v>
      </c>
      <c r="F39" s="12" t="n">
        <f aca="false">'Technische gegevens varkens AMS'!$D$14</f>
        <v>110.3</v>
      </c>
      <c r="G39" s="12" t="n">
        <f aca="false">(E39/100*0.82)*F39</f>
        <v>120.4650274</v>
      </c>
      <c r="H39" s="12" t="n">
        <f aca="false">G39/AVERAGE(G$5:G$40)*100</f>
        <v>96.9223959635761</v>
      </c>
      <c r="I39" s="12" t="n">
        <v>166.856116706178</v>
      </c>
      <c r="J39" s="12" t="n">
        <f aca="false">'Technische gegevens varkens AMS'!$D$12</f>
        <v>266</v>
      </c>
      <c r="K39" s="12" t="n">
        <v>40.2833</v>
      </c>
      <c r="L39" s="12" t="n">
        <f aca="false">((I39/1000*J39))+(K39)</f>
        <v>84.6670270438432</v>
      </c>
      <c r="M39" s="12" t="n">
        <f aca="false">L39/AVERAGE(L$5:L$40)*100</f>
        <v>107.263124625579</v>
      </c>
      <c r="N39" s="12" t="n">
        <f aca="false">(G39/L39)</f>
        <v>1.42280922817355</v>
      </c>
      <c r="O39" s="4" t="n">
        <f aca="false">N39/AVERAGE(N$5:N$40)*100</f>
        <v>89.9166164140462</v>
      </c>
      <c r="P39" s="10" t="n">
        <f aca="false">AVERAGE(O22:O39)</f>
        <v>97.3787429337771</v>
      </c>
      <c r="Q39" s="11" t="n">
        <f aca="false">-(P39*10%)+P39</f>
        <v>87.6408686403994</v>
      </c>
      <c r="R39" s="11" t="n">
        <f aca="false">(P39*10%)+P39</f>
        <v>107.116617227155</v>
      </c>
    </row>
    <row r="40" customFormat="false" ht="14.4" hidden="false" customHeight="false" outlineLevel="0" collapsed="false">
      <c r="B40" s="9" t="n">
        <v>39052</v>
      </c>
      <c r="C40" s="12" t="n">
        <v>130.8645</v>
      </c>
      <c r="E40" s="12" t="n">
        <f aca="false">C40</f>
        <v>130.8645</v>
      </c>
      <c r="F40" s="12" t="n">
        <f aca="false">'Technische gegevens varkens AMS'!$D$14</f>
        <v>110.3</v>
      </c>
      <c r="G40" s="12" t="n">
        <f aca="false">(E40/100*0.82)*F40</f>
        <v>118.36170567</v>
      </c>
      <c r="H40" s="12" t="n">
        <f aca="false">G40/AVERAGE(G$5:G$40)*100</f>
        <v>95.2301290380314</v>
      </c>
      <c r="I40" s="12" t="n">
        <v>170.03785705084</v>
      </c>
      <c r="J40" s="12" t="n">
        <f aca="false">'Technische gegevens varkens AMS'!$D$12</f>
        <v>266</v>
      </c>
      <c r="K40" s="12" t="n">
        <v>41.3387</v>
      </c>
      <c r="L40" s="12" t="n">
        <f aca="false">((I40/1000*J40))+(K40)</f>
        <v>86.5687699755235</v>
      </c>
      <c r="M40" s="12" t="n">
        <f aca="false">L40/AVERAGE(L$5:L$40)*100</f>
        <v>109.672408336238</v>
      </c>
      <c r="N40" s="12" t="n">
        <f aca="false">(G40/L40)</f>
        <v>1.367256410175</v>
      </c>
      <c r="O40" s="4" t="n">
        <f aca="false">N40/AVERAGE(N$5:N$40)*100</f>
        <v>86.4058706810381</v>
      </c>
      <c r="P40" s="10" t="n">
        <f aca="false">AVERAGE(O23:O40)</f>
        <v>96.3430932950761</v>
      </c>
      <c r="Q40" s="11" t="n">
        <f aca="false">-(P40*10%)+P40</f>
        <v>86.7087839655685</v>
      </c>
      <c r="R40" s="11" t="n">
        <f aca="false">(P40*10%)+P40</f>
        <v>105.977402624584</v>
      </c>
    </row>
    <row r="41" customFormat="false" ht="14.4" hidden="false" customHeight="false" outlineLevel="0" collapsed="false">
      <c r="A41" s="3" t="n">
        <v>2007</v>
      </c>
      <c r="B41" s="9" t="n">
        <v>39083</v>
      </c>
      <c r="C41" s="12" t="n">
        <v>120.6129</v>
      </c>
      <c r="E41" s="12" t="n">
        <f aca="false">C41</f>
        <v>120.6129</v>
      </c>
      <c r="F41" s="12" t="n">
        <f aca="false">'Technische gegevens varkens AMS'!$E$14</f>
        <v>110.3</v>
      </c>
      <c r="G41" s="12" t="n">
        <f aca="false">(E41/100*0.82)*F41</f>
        <v>109.089543534</v>
      </c>
      <c r="H41" s="12" t="n">
        <f aca="false">G41/AVERAGE(G$5:G$40)*100</f>
        <v>87.7700371808334</v>
      </c>
      <c r="I41" s="12" t="n">
        <v>170.675732966277</v>
      </c>
      <c r="J41" s="12" t="n">
        <f aca="false">'Technische gegevens varkens AMS'!$E$12</f>
        <v>266</v>
      </c>
      <c r="K41" s="12" t="n">
        <v>40.5161</v>
      </c>
      <c r="L41" s="12" t="n">
        <f aca="false">((I41/1000*J41))+(K41)</f>
        <v>85.9158449690296</v>
      </c>
      <c r="M41" s="12" t="n">
        <f aca="false">L41/AVERAGE(L$5:L$40)*100</f>
        <v>108.845229459313</v>
      </c>
      <c r="N41" s="12" t="n">
        <f aca="false">(G41/L41)</f>
        <v>1.26972555031408</v>
      </c>
      <c r="O41" s="4" t="n">
        <f aca="false">N41/AVERAGE(N$5:N$40)*100</f>
        <v>80.2422580610211</v>
      </c>
      <c r="P41" s="10" t="n">
        <f aca="false">AVERAGE(O24:O41)</f>
        <v>95.1374474758809</v>
      </c>
      <c r="Q41" s="11" t="n">
        <f aca="false">-(P41*10%)+P41</f>
        <v>85.6237027282928</v>
      </c>
      <c r="R41" s="11" t="n">
        <f aca="false">(P41*10%)+P41</f>
        <v>104.651192223469</v>
      </c>
    </row>
    <row r="42" customFormat="false" ht="14.4" hidden="false" customHeight="false" outlineLevel="0" collapsed="false">
      <c r="B42" s="9" t="n">
        <v>39114</v>
      </c>
      <c r="C42" s="12" t="n">
        <v>126.2036</v>
      </c>
      <c r="E42" s="12" t="n">
        <f aca="false">C42</f>
        <v>126.2036</v>
      </c>
      <c r="F42" s="12" t="n">
        <f aca="false">'Technische gegevens varkens AMS'!$E$14</f>
        <v>110.3</v>
      </c>
      <c r="G42" s="12" t="n">
        <f aca="false">(E42/100*0.82)*F42</f>
        <v>114.146108056</v>
      </c>
      <c r="H42" s="12" t="n">
        <f aca="false">G42/AVERAGE(G$5:G$40)*100</f>
        <v>91.8383909544919</v>
      </c>
      <c r="I42" s="12" t="n">
        <v>174.927900170247</v>
      </c>
      <c r="J42" s="12" t="n">
        <f aca="false">'Technische gegevens varkens AMS'!$E$12</f>
        <v>266</v>
      </c>
      <c r="K42" s="12" t="n">
        <v>43</v>
      </c>
      <c r="L42" s="12" t="n">
        <f aca="false">((I42/1000*J42))+(K42)</f>
        <v>89.5308214452857</v>
      </c>
      <c r="M42" s="12" t="n">
        <f aca="false">L42/AVERAGE(L$5:L$40)*100</f>
        <v>113.424977748932</v>
      </c>
      <c r="N42" s="12" t="n">
        <f aca="false">(G42/L42)</f>
        <v>1.27493645443382</v>
      </c>
      <c r="O42" s="4" t="n">
        <f aca="false">N42/AVERAGE(N$5:N$40)*100</f>
        <v>80.5715691574264</v>
      </c>
      <c r="P42" s="10" t="n">
        <f aca="false">AVERAGE(O25:O42)</f>
        <v>93.7470173796562</v>
      </c>
      <c r="Q42" s="11" t="n">
        <f aca="false">-(P42*10%)+P42</f>
        <v>84.3723156416906</v>
      </c>
      <c r="R42" s="11" t="n">
        <f aca="false">(P42*10%)+P42</f>
        <v>103.121719117622</v>
      </c>
    </row>
    <row r="43" customFormat="false" ht="14.4" hidden="false" customHeight="false" outlineLevel="0" collapsed="false">
      <c r="B43" s="9" t="n">
        <v>39142</v>
      </c>
      <c r="C43" s="12" t="n">
        <v>122.6226</v>
      </c>
      <c r="E43" s="12" t="n">
        <f aca="false">C43</f>
        <v>122.6226</v>
      </c>
      <c r="F43" s="12" t="n">
        <f aca="false">'Technische gegevens varkens AMS'!$E$14</f>
        <v>110.3</v>
      </c>
      <c r="G43" s="12" t="n">
        <f aca="false">(E43/100*0.82)*F43</f>
        <v>110.907236796</v>
      </c>
      <c r="H43" s="12" t="n">
        <f aca="false">G43/AVERAGE(G$5:G$40)*100</f>
        <v>89.2324963682199</v>
      </c>
      <c r="I43" s="12" t="n">
        <v>182.318571739052</v>
      </c>
      <c r="J43" s="12" t="n">
        <f aca="false">'Technische gegevens varkens AMS'!$E$12</f>
        <v>266</v>
      </c>
      <c r="K43" s="12" t="n">
        <v>40.7286</v>
      </c>
      <c r="L43" s="12" t="n">
        <f aca="false">((I43/1000*J43))+(K43)</f>
        <v>89.2253400825878</v>
      </c>
      <c r="M43" s="12" t="n">
        <f aca="false">L43/AVERAGE(L$5:L$40)*100</f>
        <v>113.037968937806</v>
      </c>
      <c r="N43" s="12" t="n">
        <f aca="false">(G43/L43)</f>
        <v>1.24300155867541</v>
      </c>
      <c r="O43" s="4" t="n">
        <f aca="false">N43/AVERAGE(N$5:N$40)*100</f>
        <v>78.5533943274685</v>
      </c>
      <c r="P43" s="10" t="n">
        <f aca="false">AVERAGE(O26:O43)</f>
        <v>92.174595122996</v>
      </c>
      <c r="Q43" s="11" t="n">
        <f aca="false">-(P43*10%)+P43</f>
        <v>82.9571356106964</v>
      </c>
      <c r="R43" s="11" t="n">
        <f aca="false">(P43*10%)+P43</f>
        <v>101.392054635296</v>
      </c>
    </row>
    <row r="44" customFormat="false" ht="14.4" hidden="false" customHeight="false" outlineLevel="0" collapsed="false">
      <c r="B44" s="9" t="n">
        <v>39173</v>
      </c>
      <c r="C44" s="12" t="n">
        <v>123.8533</v>
      </c>
      <c r="E44" s="12" t="n">
        <f aca="false">C44</f>
        <v>123.8533</v>
      </c>
      <c r="F44" s="12" t="n">
        <f aca="false">'Technische gegevens varkens AMS'!$E$14</f>
        <v>110.3</v>
      </c>
      <c r="G44" s="12" t="n">
        <f aca="false">(E44/100*0.82)*F44</f>
        <v>112.020355718</v>
      </c>
      <c r="H44" s="12" t="n">
        <f aca="false">G44/AVERAGE(G$5:G$40)*100</f>
        <v>90.1280770628094</v>
      </c>
      <c r="I44" s="12" t="n">
        <v>182.318571739052</v>
      </c>
      <c r="J44" s="12" t="n">
        <f aca="false">'Technische gegevens varkens AMS'!$E$12</f>
        <v>266</v>
      </c>
      <c r="K44" s="12" t="n">
        <v>38.6932</v>
      </c>
      <c r="L44" s="12" t="n">
        <f aca="false">((I44/1000*J44))+(K44)</f>
        <v>87.1899400825878</v>
      </c>
      <c r="M44" s="12" t="n">
        <f aca="false">L44/AVERAGE(L$5:L$40)*100</f>
        <v>110.459357505638</v>
      </c>
      <c r="N44" s="12" t="n">
        <f aca="false">(G44/L44)</f>
        <v>1.28478532743448</v>
      </c>
      <c r="O44" s="4" t="n">
        <f aca="false">N44/AVERAGE(N$5:N$40)*100</f>
        <v>81.1939838270638</v>
      </c>
      <c r="P44" s="10" t="n">
        <f aca="false">AVERAGE(O27:O44)</f>
        <v>90.7395174455116</v>
      </c>
      <c r="Q44" s="11" t="n">
        <f aca="false">-(P44*10%)+P44</f>
        <v>81.6655657009604</v>
      </c>
      <c r="R44" s="11" t="n">
        <f aca="false">(P44*10%)+P44</f>
        <v>99.8134691900628</v>
      </c>
    </row>
    <row r="45" customFormat="false" ht="14.4" hidden="false" customHeight="false" outlineLevel="0" collapsed="false">
      <c r="B45" s="9" t="n">
        <v>39203</v>
      </c>
      <c r="C45" s="12" t="n">
        <v>128.4323</v>
      </c>
      <c r="E45" s="12" t="n">
        <f aca="false">C45</f>
        <v>128.4323</v>
      </c>
      <c r="F45" s="12" t="n">
        <f aca="false">'Technische gegevens varkens AMS'!$E$14</f>
        <v>110.3</v>
      </c>
      <c r="G45" s="12" t="n">
        <f aca="false">(E45/100*0.82)*F45</f>
        <v>116.161878058</v>
      </c>
      <c r="H45" s="12" t="n">
        <f aca="false">G45/AVERAGE(G$5:G$40)*100</f>
        <v>93.4602164960792</v>
      </c>
      <c r="I45" s="12" t="n">
        <v>184.251375013584</v>
      </c>
      <c r="J45" s="12" t="n">
        <f aca="false">'Technische gegevens varkens AMS'!$E$12</f>
        <v>266</v>
      </c>
      <c r="K45" s="12" t="n">
        <v>37.6935</v>
      </c>
      <c r="L45" s="12" t="n">
        <f aca="false">((I45/1000*J45))+(K45)</f>
        <v>86.7043657536133</v>
      </c>
      <c r="M45" s="12" t="n">
        <f aca="false">L45/AVERAGE(L$5:L$40)*100</f>
        <v>109.844192174076</v>
      </c>
      <c r="N45" s="12" t="n">
        <f aca="false">(G45/L45)</f>
        <v>1.33974658655708</v>
      </c>
      <c r="O45" s="4" t="n">
        <f aca="false">N45/AVERAGE(N$5:N$40)*100</f>
        <v>84.6673450875218</v>
      </c>
      <c r="P45" s="10" t="n">
        <f aca="false">AVERAGE(O28:O45)</f>
        <v>89.6908645355319</v>
      </c>
      <c r="Q45" s="11" t="n">
        <f aca="false">-(P45*10%)+P45</f>
        <v>80.7217780819787</v>
      </c>
      <c r="R45" s="11" t="n">
        <f aca="false">(P45*10%)+P45</f>
        <v>98.6599509890851</v>
      </c>
    </row>
    <row r="46" customFormat="false" ht="14.4" hidden="false" customHeight="false" outlineLevel="0" collapsed="false">
      <c r="B46" s="9" t="n">
        <v>39234</v>
      </c>
      <c r="C46" s="12" t="n">
        <v>133.2433</v>
      </c>
      <c r="E46" s="12" t="n">
        <f aca="false">C46</f>
        <v>133.2433</v>
      </c>
      <c r="F46" s="12" t="n">
        <f aca="false">'Technische gegevens varkens AMS'!$E$14</f>
        <v>110.3</v>
      </c>
      <c r="G46" s="12" t="n">
        <f aca="false">(E46/100*0.82)*F46</f>
        <v>120.513235118</v>
      </c>
      <c r="H46" s="12" t="n">
        <f aca="false">G46/AVERAGE(G$5:G$40)*100</f>
        <v>96.9611823867675</v>
      </c>
      <c r="I46" s="12" t="n">
        <v>184.251375013584</v>
      </c>
      <c r="J46" s="12" t="n">
        <f aca="false">'Technische gegevens varkens AMS'!$E$12</f>
        <v>266</v>
      </c>
      <c r="K46" s="12" t="n">
        <v>34.1833</v>
      </c>
      <c r="L46" s="12" t="n">
        <f aca="false">((I46/1000*J46))+(K46)</f>
        <v>83.1941657536133</v>
      </c>
      <c r="M46" s="12" t="n">
        <f aca="false">L46/AVERAGE(L$5:L$40)*100</f>
        <v>105.397183306436</v>
      </c>
      <c r="N46" s="12" t="n">
        <f aca="false">(G46/L46)</f>
        <v>1.4485779624849</v>
      </c>
      <c r="O46" s="4" t="n">
        <f aca="false">N46/AVERAGE(N$5:N$40)*100</f>
        <v>91.5451111923117</v>
      </c>
      <c r="P46" s="10" t="n">
        <f aca="false">AVERAGE(O29:O46)</f>
        <v>88.950338309826</v>
      </c>
      <c r="Q46" s="11" t="n">
        <f aca="false">-(P46*10%)+P46</f>
        <v>80.0553044788434</v>
      </c>
      <c r="R46" s="11" t="n">
        <f aca="false">(P46*10%)+P46</f>
        <v>97.8453721408086</v>
      </c>
    </row>
    <row r="47" customFormat="false" ht="14.4" hidden="false" customHeight="false" outlineLevel="0" collapsed="false">
      <c r="B47" s="9" t="n">
        <v>39264</v>
      </c>
      <c r="C47" s="12" t="n">
        <v>139.5677</v>
      </c>
      <c r="E47" s="12" t="n">
        <f aca="false">C47</f>
        <v>139.5677</v>
      </c>
      <c r="F47" s="12" t="n">
        <f aca="false">'Technische gegevens varkens AMS'!$E$14</f>
        <v>110.3</v>
      </c>
      <c r="G47" s="12" t="n">
        <f aca="false">(E47/100*0.82)*F47</f>
        <v>126.233401942</v>
      </c>
      <c r="H47" s="12" t="n">
        <f aca="false">G47/AVERAGE(G$5:G$40)*100</f>
        <v>101.563449832011</v>
      </c>
      <c r="I47" s="12" t="n">
        <v>192.626855869888</v>
      </c>
      <c r="J47" s="12" t="n">
        <f aca="false">'Technische gegevens varkens AMS'!$E$12</f>
        <v>266</v>
      </c>
      <c r="K47" s="12" t="n">
        <v>34</v>
      </c>
      <c r="L47" s="12" t="n">
        <f aca="false">((I47/1000*J47))+(K47)</f>
        <v>85.2387436613903</v>
      </c>
      <c r="M47" s="12" t="n">
        <f aca="false">L47/AVERAGE(L$5:L$40)*100</f>
        <v>107.987422063904</v>
      </c>
      <c r="N47" s="12" t="n">
        <f aca="false">(G47/L47)</f>
        <v>1.48093925977441</v>
      </c>
      <c r="O47" s="4" t="n">
        <f aca="false">N47/AVERAGE(N$5:N$40)*100</f>
        <v>93.5902331225211</v>
      </c>
      <c r="P47" s="10" t="n">
        <f aca="false">AVERAGE(O30:O47)</f>
        <v>89.3124083350796</v>
      </c>
      <c r="Q47" s="11" t="n">
        <f aca="false">-(P47*10%)+P47</f>
        <v>80.3811675015717</v>
      </c>
      <c r="R47" s="11" t="n">
        <f aca="false">(P47*10%)+P47</f>
        <v>98.2436491685876</v>
      </c>
    </row>
    <row r="48" customFormat="false" ht="14.4" hidden="false" customHeight="false" outlineLevel="0" collapsed="false">
      <c r="B48" s="9" t="n">
        <v>39295</v>
      </c>
      <c r="C48" s="12" t="n">
        <v>137.7548</v>
      </c>
      <c r="E48" s="12" t="n">
        <f aca="false">C48</f>
        <v>137.7548</v>
      </c>
      <c r="F48" s="12" t="n">
        <f aca="false">'Technische gegevens varkens AMS'!$E$14</f>
        <v>110.3</v>
      </c>
      <c r="G48" s="12" t="n">
        <f aca="false">(E48/100*0.82)*F48</f>
        <v>124.593706408</v>
      </c>
      <c r="H48" s="12" t="n">
        <f aca="false">G48/AVERAGE(G$5:G$40)*100</f>
        <v>100.244202053332</v>
      </c>
      <c r="I48" s="12" t="n">
        <v>206.616670047452</v>
      </c>
      <c r="J48" s="12" t="n">
        <f aca="false">'Technische gegevens varkens AMS'!$E$12</f>
        <v>266</v>
      </c>
      <c r="K48" s="12" t="n">
        <v>33.2419</v>
      </c>
      <c r="L48" s="12" t="n">
        <f aca="false">((I48/1000*J48))+(K48)</f>
        <v>88.2019342326222</v>
      </c>
      <c r="M48" s="12" t="n">
        <f aca="false">L48/AVERAGE(L$5:L$40)*100</f>
        <v>111.74143458364</v>
      </c>
      <c r="N48" s="12" t="n">
        <f aca="false">(G48/L48)</f>
        <v>1.41259607844199</v>
      </c>
      <c r="O48" s="4" t="n">
        <f aca="false">N48/AVERAGE(N$5:N$40)*100</f>
        <v>89.2711807164077</v>
      </c>
      <c r="P48" s="10" t="n">
        <f aca="false">AVERAGE(O31:O48)</f>
        <v>89.5969042417908</v>
      </c>
      <c r="Q48" s="11" t="n">
        <f aca="false">-(P48*10%)+P48</f>
        <v>80.6372138176117</v>
      </c>
      <c r="R48" s="11" t="n">
        <f aca="false">(P48*10%)+P48</f>
        <v>98.5565946659699</v>
      </c>
    </row>
    <row r="49" customFormat="false" ht="14.4" hidden="false" customHeight="false" outlineLevel="0" collapsed="false">
      <c r="B49" s="9" t="n">
        <v>39326</v>
      </c>
      <c r="C49" s="12" t="n">
        <v>139.0067</v>
      </c>
      <c r="E49" s="12" t="n">
        <f aca="false">C49</f>
        <v>139.0067</v>
      </c>
      <c r="F49" s="12" t="n">
        <f aca="false">'Technische gegevens varkens AMS'!$E$14</f>
        <v>110.3</v>
      </c>
      <c r="G49" s="12" t="n">
        <f aca="false">(E49/100*0.82)*F49</f>
        <v>125.725999882</v>
      </c>
      <c r="H49" s="12" t="n">
        <f aca="false">G49/AVERAGE(G$5:G$40)*100</f>
        <v>101.155209993168</v>
      </c>
      <c r="I49" s="12" t="n">
        <v>217.84533668997</v>
      </c>
      <c r="J49" s="12" t="n">
        <f aca="false">'Technische gegevens varkens AMS'!$E$12</f>
        <v>266</v>
      </c>
      <c r="K49" s="12" t="n">
        <v>32.45</v>
      </c>
      <c r="L49" s="12" t="n">
        <f aca="false">((I49/1000*J49))+(K49)</f>
        <v>90.3968595595321</v>
      </c>
      <c r="M49" s="12" t="n">
        <f aca="false">L49/AVERAGE(L$5:L$40)*100</f>
        <v>114.522145766073</v>
      </c>
      <c r="N49" s="12" t="n">
        <f aca="false">(G49/L49)</f>
        <v>1.39082265130241</v>
      </c>
      <c r="O49" s="4" t="n">
        <f aca="false">N49/AVERAGE(N$5:N$40)*100</f>
        <v>87.8951755167215</v>
      </c>
      <c r="P49" s="10" t="n">
        <f aca="false">AVERAGE(O32:O49)</f>
        <v>89.698507996607</v>
      </c>
      <c r="Q49" s="11" t="n">
        <f aca="false">-(P49*10%)+P49</f>
        <v>80.7286571969463</v>
      </c>
      <c r="R49" s="11" t="n">
        <f aca="false">(P49*10%)+P49</f>
        <v>98.6683587962677</v>
      </c>
    </row>
    <row r="50" customFormat="false" ht="14.4" hidden="false" customHeight="false" outlineLevel="0" collapsed="false">
      <c r="B50" s="9" t="n">
        <v>39356</v>
      </c>
      <c r="C50" s="12" t="n">
        <v>128.9</v>
      </c>
      <c r="E50" s="12" t="n">
        <f aca="false">C50</f>
        <v>128.9</v>
      </c>
      <c r="F50" s="12" t="n">
        <f aca="false">'Technische gegevens varkens AMS'!$E$14</f>
        <v>110.3</v>
      </c>
      <c r="G50" s="12" t="n">
        <f aca="false">(E50/100*0.82)*F50</f>
        <v>116.584894</v>
      </c>
      <c r="H50" s="12" t="n">
        <f aca="false">G50/AVERAGE(G$5:G$40)*100</f>
        <v>93.8005619018317</v>
      </c>
      <c r="I50" s="12" t="n">
        <v>228.889926830152</v>
      </c>
      <c r="J50" s="12" t="n">
        <f aca="false">'Technische gegevens varkens AMS'!$E$12</f>
        <v>266</v>
      </c>
      <c r="K50" s="12" t="n">
        <v>30.6774</v>
      </c>
      <c r="L50" s="12" t="n">
        <f aca="false">((I50/1000*J50))+(K50)</f>
        <v>91.5621205368204</v>
      </c>
      <c r="M50" s="12" t="n">
        <f aca="false">L50/AVERAGE(L$5:L$40)*100</f>
        <v>115.998393814366</v>
      </c>
      <c r="N50" s="12" t="n">
        <f aca="false">(G50/L50)</f>
        <v>1.27328739566617</v>
      </c>
      <c r="O50" s="4" t="n">
        <f aca="false">N50/AVERAGE(N$5:N$40)*100</f>
        <v>80.4673543535589</v>
      </c>
      <c r="P50" s="10" t="n">
        <f aca="false">AVERAGE(O33:O50)</f>
        <v>89.2493883966784</v>
      </c>
      <c r="Q50" s="11" t="n">
        <f aca="false">-(P50*10%)+P50</f>
        <v>80.3244495570105</v>
      </c>
      <c r="R50" s="11" t="n">
        <f aca="false">(P50*10%)+P50</f>
        <v>98.1743272363462</v>
      </c>
    </row>
    <row r="51" customFormat="false" ht="14.4" hidden="false" customHeight="false" outlineLevel="0" collapsed="false">
      <c r="B51" s="9" t="n">
        <v>39387</v>
      </c>
      <c r="C51" s="12" t="n">
        <v>124.0933</v>
      </c>
      <c r="E51" s="12" t="n">
        <f aca="false">C51</f>
        <v>124.0933</v>
      </c>
      <c r="F51" s="12" t="n">
        <f aca="false">'Technische gegevens varkens AMS'!$E$14</f>
        <v>110.3</v>
      </c>
      <c r="G51" s="12" t="n">
        <f aca="false">(E51/100*0.82)*F51</f>
        <v>112.237426118</v>
      </c>
      <c r="H51" s="12" t="n">
        <f aca="false">G51/AVERAGE(G$5:G$40)*100</f>
        <v>90.3027251222076</v>
      </c>
      <c r="I51" s="12" t="n">
        <v>232.571456876879</v>
      </c>
      <c r="J51" s="12" t="n">
        <f aca="false">'Technische gegevens varkens AMS'!$E$12</f>
        <v>266</v>
      </c>
      <c r="K51" s="12" t="n">
        <v>30.9667</v>
      </c>
      <c r="L51" s="12" t="n">
        <f aca="false">((I51/1000*J51))+(K51)</f>
        <v>92.8307075292499</v>
      </c>
      <c r="M51" s="12" t="n">
        <f aca="false">L51/AVERAGE(L$5:L$40)*100</f>
        <v>117.605543721695</v>
      </c>
      <c r="N51" s="12" t="n">
        <f aca="false">(G51/L51)</f>
        <v>1.20905494642099</v>
      </c>
      <c r="O51" s="4" t="n">
        <f aca="false">N51/AVERAGE(N$5:N$40)*100</f>
        <v>76.4080859809975</v>
      </c>
      <c r="P51" s="10" t="n">
        <f aca="false">AVERAGE(O34:O51)</f>
        <v>88.5237974384098</v>
      </c>
      <c r="Q51" s="11" t="n">
        <f aca="false">-(P51*10%)+P51</f>
        <v>79.6714176945688</v>
      </c>
      <c r="R51" s="11" t="n">
        <f aca="false">(P51*10%)+P51</f>
        <v>97.3761771822507</v>
      </c>
    </row>
    <row r="52" customFormat="false" ht="14.4" hidden="false" customHeight="false" outlineLevel="0" collapsed="false">
      <c r="B52" s="9" t="n">
        <v>39417</v>
      </c>
      <c r="C52" s="12" t="n">
        <v>125.7065</v>
      </c>
      <c r="E52" s="12" t="n">
        <f aca="false">C52</f>
        <v>125.7065</v>
      </c>
      <c r="F52" s="12" t="n">
        <f aca="false">'Technische gegevens varkens AMS'!$E$14</f>
        <v>110.3</v>
      </c>
      <c r="G52" s="12" t="n">
        <f aca="false">(E52/100*0.82)*F52</f>
        <v>113.69650099</v>
      </c>
      <c r="H52" s="12" t="n">
        <f aca="false">G52/AVERAGE(G$5:G$40)*100</f>
        <v>91.4766511614632</v>
      </c>
      <c r="I52" s="12" t="n">
        <v>233.123686383888</v>
      </c>
      <c r="J52" s="12" t="n">
        <f aca="false">'Technische gegevens varkens AMS'!$E$12</f>
        <v>266</v>
      </c>
      <c r="K52" s="12" t="n">
        <v>33.9355</v>
      </c>
      <c r="L52" s="12" t="n">
        <f aca="false">((I52/1000*J52))+(K52)</f>
        <v>95.9464005781143</v>
      </c>
      <c r="M52" s="12" t="n">
        <f aca="false">L52/AVERAGE(L$5:L$40)*100</f>
        <v>121.552758871015</v>
      </c>
      <c r="N52" s="12" t="n">
        <f aca="false">(G52/L52)</f>
        <v>1.18500016993795</v>
      </c>
      <c r="O52" s="4" t="n">
        <f aca="false">N52/AVERAGE(N$5:N$40)*100</f>
        <v>74.8879074025046</v>
      </c>
      <c r="P52" s="10" t="n">
        <f aca="false">AVERAGE(O35:O52)</f>
        <v>87.3010622892699</v>
      </c>
      <c r="Q52" s="11" t="n">
        <f aca="false">-(P52*10%)+P52</f>
        <v>78.5709560603429</v>
      </c>
      <c r="R52" s="11" t="n">
        <f aca="false">(P52*10%)+P52</f>
        <v>96.0311685181969</v>
      </c>
    </row>
    <row r="53" customFormat="false" ht="14.4" hidden="false" customHeight="false" outlineLevel="0" collapsed="false">
      <c r="A53" s="3" t="n">
        <v>2008</v>
      </c>
      <c r="B53" s="9" t="n">
        <v>39448</v>
      </c>
      <c r="C53" s="12" t="n">
        <v>124.4161</v>
      </c>
      <c r="E53" s="12" t="n">
        <f aca="false">C53</f>
        <v>124.4161</v>
      </c>
      <c r="F53" s="12" t="n">
        <f aca="false">'Technische gegevens varkens AMS'!$F$14</f>
        <v>110.3</v>
      </c>
      <c r="G53" s="12" t="n">
        <f aca="false">(E53/100*0.82)*F53</f>
        <v>112.529385806</v>
      </c>
      <c r="H53" s="12" t="n">
        <f aca="false">G53/AVERAGE(G$5:G$40)*100</f>
        <v>90.5376267620983</v>
      </c>
      <c r="I53" s="12" t="n">
        <v>240.854899482016</v>
      </c>
      <c r="J53" s="12" t="n">
        <f aca="false">'Technische gegevens varkens AMS'!$F$12</f>
        <v>268</v>
      </c>
      <c r="K53" s="12" t="n">
        <v>34</v>
      </c>
      <c r="L53" s="12" t="n">
        <f aca="false">((I53/1000*J53))+(K53)</f>
        <v>98.5491130611802</v>
      </c>
      <c r="M53" s="12" t="n">
        <f aca="false">L53/AVERAGE(L$5:L$40)*100</f>
        <v>124.850088223221</v>
      </c>
      <c r="N53" s="12" t="n">
        <f aca="false">(G53/L53)</f>
        <v>1.14186096972928</v>
      </c>
      <c r="O53" s="4" t="n">
        <f aca="false">N53/AVERAGE(N$5:N$40)*100</f>
        <v>72.1616593287901</v>
      </c>
      <c r="P53" s="10" t="n">
        <f aca="false">AVERAGE(O36:O53)</f>
        <v>85.9170536362947</v>
      </c>
      <c r="Q53" s="11" t="n">
        <f aca="false">-(P53*10%)+P53</f>
        <v>77.3253482726652</v>
      </c>
      <c r="R53" s="11" t="n">
        <f aca="false">(P53*10%)+P53</f>
        <v>94.5087589999242</v>
      </c>
    </row>
    <row r="54" customFormat="false" ht="14.4" hidden="false" customHeight="false" outlineLevel="0" collapsed="false">
      <c r="B54" s="9" t="n">
        <v>39479</v>
      </c>
      <c r="C54" s="12" t="n">
        <v>128</v>
      </c>
      <c r="E54" s="12" t="n">
        <f aca="false">C54</f>
        <v>128</v>
      </c>
      <c r="F54" s="12" t="n">
        <f aca="false">'Technische gegevens varkens AMS'!$F$14</f>
        <v>110.3</v>
      </c>
      <c r="G54" s="12" t="n">
        <f aca="false">(E54/100*0.82)*F54</f>
        <v>115.77088</v>
      </c>
      <c r="H54" s="12" t="n">
        <f aca="false">G54/AVERAGE(G$5:G$40)*100</f>
        <v>93.145631679088</v>
      </c>
      <c r="I54" s="12" t="n">
        <v>245.640888542761</v>
      </c>
      <c r="J54" s="12" t="n">
        <f aca="false">'Technische gegevens varkens AMS'!$F$12</f>
        <v>268</v>
      </c>
      <c r="K54" s="12" t="n">
        <v>36.3103</v>
      </c>
      <c r="L54" s="12" t="n">
        <f aca="false">((I54/1000*J54))+(K54)</f>
        <v>102.14205812946</v>
      </c>
      <c r="M54" s="12" t="n">
        <f aca="false">L54/AVERAGE(L$5:L$40)*100</f>
        <v>129.401925320704</v>
      </c>
      <c r="N54" s="12" t="n">
        <f aca="false">(G54/L54)</f>
        <v>1.13343006906387</v>
      </c>
      <c r="O54" s="4" t="n">
        <f aca="false">N54/AVERAGE(N$5:N$40)*100</f>
        <v>71.6288556006826</v>
      </c>
      <c r="P54" s="10" t="n">
        <f aca="false">AVERAGE(O37:O54)</f>
        <v>84.0968650408117</v>
      </c>
      <c r="Q54" s="11" t="n">
        <f aca="false">-(P54*10%)+P54</f>
        <v>75.6871785367305</v>
      </c>
      <c r="R54" s="11" t="n">
        <f aca="false">(P54*10%)+P54</f>
        <v>92.5065515448929</v>
      </c>
    </row>
    <row r="55" customFormat="false" ht="14.4" hidden="false" customHeight="false" outlineLevel="0" collapsed="false">
      <c r="B55" s="9" t="n">
        <v>39508</v>
      </c>
      <c r="C55" s="12" t="n">
        <v>137.6548</v>
      </c>
      <c r="E55" s="12" t="n">
        <f aca="false">C55</f>
        <v>137.6548</v>
      </c>
      <c r="F55" s="12" t="n">
        <f aca="false">'Technische gegevens varkens AMS'!$F$14</f>
        <v>110.3</v>
      </c>
      <c r="G55" s="12" t="n">
        <f aca="false">(E55/100*0.82)*F55</f>
        <v>124.503260408</v>
      </c>
      <c r="H55" s="12" t="n">
        <f aca="false">G55/AVERAGE(G$5:G$40)*100</f>
        <v>100.171432028582</v>
      </c>
      <c r="I55" s="12" t="n">
        <v>246.101079798602</v>
      </c>
      <c r="J55" s="12" t="n">
        <f aca="false">'Technische gegevens varkens AMS'!$F$12</f>
        <v>268</v>
      </c>
      <c r="K55" s="12" t="n">
        <v>41.8065</v>
      </c>
      <c r="L55" s="12" t="n">
        <f aca="false">((I55/1000*J55))+(K55)</f>
        <v>107.761589386025</v>
      </c>
      <c r="M55" s="12" t="n">
        <f aca="false">L55/AVERAGE(L$5:L$40)*100</f>
        <v>136.521207791768</v>
      </c>
      <c r="N55" s="12" t="n">
        <f aca="false">(G55/L55)</f>
        <v>1.15535842703658</v>
      </c>
      <c r="O55" s="4" t="n">
        <f aca="false">N55/AVERAGE(N$5:N$40)*100</f>
        <v>73.0146518925389</v>
      </c>
      <c r="P55" s="10" t="n">
        <f aca="false">AVERAGE(O38:O55)</f>
        <v>82.6370480370699</v>
      </c>
      <c r="Q55" s="11" t="n">
        <f aca="false">-(P55*10%)+P55</f>
        <v>74.3733432333629</v>
      </c>
      <c r="R55" s="11" t="n">
        <f aca="false">(P55*10%)+P55</f>
        <v>90.9007528407769</v>
      </c>
    </row>
    <row r="56" customFormat="false" ht="14.4" hidden="false" customHeight="false" outlineLevel="0" collapsed="false">
      <c r="B56" s="9" t="n">
        <v>39539</v>
      </c>
      <c r="C56" s="12" t="n">
        <v>136.1833</v>
      </c>
      <c r="E56" s="12" t="n">
        <f aca="false">C56</f>
        <v>136.1833</v>
      </c>
      <c r="F56" s="12" t="n">
        <f aca="false">'Technische gegevens varkens AMS'!$F$14</f>
        <v>110.3</v>
      </c>
      <c r="G56" s="12" t="n">
        <f aca="false">(E56/100*0.82)*F56</f>
        <v>123.172347518</v>
      </c>
      <c r="H56" s="12" t="n">
        <f aca="false">G56/AVERAGE(G$5:G$40)*100</f>
        <v>99.1006211143965</v>
      </c>
      <c r="I56" s="12" t="n">
        <v>250.24280110117</v>
      </c>
      <c r="J56" s="12" t="n">
        <f aca="false">'Technische gegevens varkens AMS'!$F$12</f>
        <v>268</v>
      </c>
      <c r="K56" s="12" t="n">
        <v>39.8333</v>
      </c>
      <c r="L56" s="12" t="n">
        <f aca="false">((I56/1000*J56))+(K56)</f>
        <v>106.898370695114</v>
      </c>
      <c r="M56" s="12" t="n">
        <f aca="false">L56/AVERAGE(L$5:L$40)*100</f>
        <v>135.427611651036</v>
      </c>
      <c r="N56" s="12" t="n">
        <f aca="false">(G56/L56)</f>
        <v>1.15223783783667</v>
      </c>
      <c r="O56" s="4" t="n">
        <f aca="false">N56/AVERAGE(N$5:N$40)*100</f>
        <v>72.8174414608672</v>
      </c>
      <c r="P56" s="10" t="n">
        <f aca="false">AVERAGE(O39:O56)</f>
        <v>81.4021496735271</v>
      </c>
      <c r="Q56" s="11" t="n">
        <f aca="false">-(P56*10%)+P56</f>
        <v>73.2619347061744</v>
      </c>
      <c r="R56" s="11" t="n">
        <f aca="false">(P56*10%)+P56</f>
        <v>89.5423646408798</v>
      </c>
    </row>
    <row r="57" customFormat="false" ht="14.4" hidden="false" customHeight="false" outlineLevel="0" collapsed="false">
      <c r="B57" s="9" t="n">
        <v>39569</v>
      </c>
      <c r="C57" s="12" t="n">
        <v>147.4806</v>
      </c>
      <c r="E57" s="12" t="n">
        <f aca="false">C57</f>
        <v>147.4806</v>
      </c>
      <c r="F57" s="12" t="n">
        <f aca="false">'Technische gegevens varkens AMS'!$F$14</f>
        <v>110.3</v>
      </c>
      <c r="G57" s="12" t="n">
        <f aca="false">(E57/100*0.82)*F57</f>
        <v>133.390303476</v>
      </c>
      <c r="H57" s="12" t="n">
        <f aca="false">G57/AVERAGE(G$5:G$40)*100</f>
        <v>107.321669120398</v>
      </c>
      <c r="I57" s="12" t="n">
        <v>246.101079798602</v>
      </c>
      <c r="J57" s="12" t="n">
        <f aca="false">'Technische gegevens varkens AMS'!$F$12</f>
        <v>268</v>
      </c>
      <c r="K57" s="12" t="n">
        <v>41.4677</v>
      </c>
      <c r="L57" s="12" t="n">
        <f aca="false">((I57/1000*J57))+(K57)</f>
        <v>107.422789386025</v>
      </c>
      <c r="M57" s="12" t="n">
        <f aca="false">L57/AVERAGE(L$5:L$40)*100</f>
        <v>136.091988201899</v>
      </c>
      <c r="N57" s="12" t="n">
        <f aca="false">(G57/L57)</f>
        <v>1.2417318917</v>
      </c>
      <c r="O57" s="4" t="n">
        <f aca="false">N57/AVERAGE(N$5:N$40)*100</f>
        <v>78.4731557711387</v>
      </c>
      <c r="P57" s="10" t="n">
        <f aca="false">AVERAGE(O40:O57)</f>
        <v>80.7664018600322</v>
      </c>
      <c r="Q57" s="11" t="n">
        <f aca="false">-(P57*10%)+P57</f>
        <v>72.689761674029</v>
      </c>
      <c r="R57" s="11" t="n">
        <f aca="false">(P57*10%)+P57</f>
        <v>88.8430420460354</v>
      </c>
    </row>
    <row r="58" customFormat="false" ht="14.4" hidden="false" customHeight="false" outlineLevel="0" collapsed="false">
      <c r="B58" s="9" t="n">
        <v>39600</v>
      </c>
      <c r="C58" s="12" t="n">
        <v>157.0333</v>
      </c>
      <c r="E58" s="12" t="n">
        <f aca="false">C58</f>
        <v>157.0333</v>
      </c>
      <c r="F58" s="12" t="n">
        <f aca="false">'Technische gegevens varkens AMS'!$F$14</f>
        <v>110.3</v>
      </c>
      <c r="G58" s="12" t="n">
        <f aca="false">(E58/100*0.82)*F58</f>
        <v>142.030338518</v>
      </c>
      <c r="H58" s="12" t="n">
        <f aca="false">G58/AVERAGE(G$5:G$40)*100</f>
        <v>114.273171274623</v>
      </c>
      <c r="I58" s="12" t="n">
        <v>242.051396747202</v>
      </c>
      <c r="J58" s="12" t="n">
        <f aca="false">'Technische gegevens varkens AMS'!$F$12</f>
        <v>268</v>
      </c>
      <c r="K58" s="12" t="n">
        <v>43.75</v>
      </c>
      <c r="L58" s="12" t="n">
        <f aca="false">((I58/1000*J58))+(K58)</f>
        <v>108.61977432825</v>
      </c>
      <c r="M58" s="12" t="n">
        <f aca="false">L58/AVERAGE(L$5:L$40)*100</f>
        <v>137.608426767367</v>
      </c>
      <c r="N58" s="12" t="n">
        <f aca="false">(G58/L58)</f>
        <v>1.30759191313345</v>
      </c>
      <c r="O58" s="4" t="n">
        <f aca="false">N58/AVERAGE(N$5:N$40)*100</f>
        <v>82.635281070153</v>
      </c>
      <c r="P58" s="10" t="n">
        <f aca="false">AVERAGE(O41:O58)</f>
        <v>80.5569246594275</v>
      </c>
      <c r="Q58" s="11" t="n">
        <f aca="false">-(P58*10%)+P58</f>
        <v>72.5012321934847</v>
      </c>
      <c r="R58" s="11" t="n">
        <f aca="false">(P58*10%)+P58</f>
        <v>88.6126171253703</v>
      </c>
    </row>
    <row r="59" customFormat="false" ht="14.4" hidden="false" customHeight="false" outlineLevel="0" collapsed="false">
      <c r="B59" s="9" t="n">
        <v>39630</v>
      </c>
      <c r="C59" s="12" t="n">
        <v>159.3323</v>
      </c>
      <c r="E59" s="12" t="n">
        <f aca="false">C59</f>
        <v>159.3323</v>
      </c>
      <c r="F59" s="12" t="n">
        <f aca="false">'Technische gegevens varkens AMS'!$F$14</f>
        <v>110.3</v>
      </c>
      <c r="G59" s="12" t="n">
        <f aca="false">(E59/100*0.82)*F59</f>
        <v>144.109692058</v>
      </c>
      <c r="H59" s="12" t="n">
        <f aca="false">G59/AVERAGE(G$5:G$40)*100</f>
        <v>115.946154143609</v>
      </c>
      <c r="I59" s="12" t="n">
        <v>241.683243742529</v>
      </c>
      <c r="J59" s="12" t="n">
        <f aca="false">'Technische gegevens varkens AMS'!$F$12</f>
        <v>268</v>
      </c>
      <c r="K59" s="12" t="n">
        <v>41.7742</v>
      </c>
      <c r="L59" s="12" t="n">
        <f aca="false">((I59/1000*J59))+(K59)</f>
        <v>106.545309322998</v>
      </c>
      <c r="M59" s="12" t="n">
        <f aca="false">L59/AVERAGE(L$5:L$40)*100</f>
        <v>134.980324586874</v>
      </c>
      <c r="N59" s="12" t="n">
        <f aca="false">(G59/L59)</f>
        <v>1.35256721270688</v>
      </c>
      <c r="O59" s="4" t="n">
        <f aca="false">N59/AVERAGE(N$5:N$40)*100</f>
        <v>85.4775642658016</v>
      </c>
      <c r="P59" s="10" t="n">
        <f aca="false">AVERAGE(O42:O59)</f>
        <v>80.8477750041375</v>
      </c>
      <c r="Q59" s="11" t="n">
        <f aca="false">-(P59*10%)+P59</f>
        <v>72.7629975037238</v>
      </c>
      <c r="R59" s="11" t="n">
        <f aca="false">(P59*10%)+P59</f>
        <v>88.9325525045513</v>
      </c>
    </row>
    <row r="60" customFormat="false" ht="14.4" hidden="false" customHeight="false" outlineLevel="0" collapsed="false">
      <c r="B60" s="9" t="n">
        <v>39661</v>
      </c>
      <c r="C60" s="12" t="n">
        <v>164.0839</v>
      </c>
      <c r="E60" s="12" t="n">
        <f aca="false">C60</f>
        <v>164.0839</v>
      </c>
      <c r="F60" s="12" t="n">
        <f aca="false">'Technische gegevens varkens AMS'!$F$14</f>
        <v>110.3</v>
      </c>
      <c r="G60" s="12" t="n">
        <f aca="false">(E60/100*0.82)*F60</f>
        <v>148.407324194</v>
      </c>
      <c r="H60" s="12" t="n">
        <f aca="false">G60/AVERAGE(G$5:G$40)*100</f>
        <v>119.403894639596</v>
      </c>
      <c r="I60" s="12" t="n">
        <v>237.449484188793</v>
      </c>
      <c r="J60" s="12" t="n">
        <f aca="false">'Technische gegevens varkens AMS'!$F$12</f>
        <v>268</v>
      </c>
      <c r="K60" s="12" t="n">
        <v>44.0645</v>
      </c>
      <c r="L60" s="12" t="n">
        <f aca="false">((I60/1000*J60))+(K60)</f>
        <v>107.700961762596</v>
      </c>
      <c r="M60" s="12" t="n">
        <f aca="false">L60/AVERAGE(L$5:L$40)*100</f>
        <v>136.444399752621</v>
      </c>
      <c r="N60" s="12" t="n">
        <f aca="false">(G60/L60)</f>
        <v>1.37795727879508</v>
      </c>
      <c r="O60" s="4" t="n">
        <f aca="false">N60/AVERAGE(N$5:N$40)*100</f>
        <v>87.0821285235903</v>
      </c>
      <c r="P60" s="10" t="n">
        <f aca="false">AVERAGE(O43:O60)</f>
        <v>81.2094727467022</v>
      </c>
      <c r="Q60" s="11" t="n">
        <f aca="false">-(P60*10%)+P60</f>
        <v>73.088525472032</v>
      </c>
      <c r="R60" s="11" t="n">
        <f aca="false">(P60*10%)+P60</f>
        <v>89.3304200213724</v>
      </c>
    </row>
    <row r="61" customFormat="false" ht="14.4" hidden="false" customHeight="false" outlineLevel="0" collapsed="false">
      <c r="B61" s="9" t="n">
        <v>39692</v>
      </c>
      <c r="C61" s="12" t="n">
        <v>161.76</v>
      </c>
      <c r="E61" s="12" t="n">
        <f aca="false">C61</f>
        <v>161.76</v>
      </c>
      <c r="F61" s="12" t="n">
        <f aca="false">'Technische gegevens varkens AMS'!$F$14</f>
        <v>110.3</v>
      </c>
      <c r="G61" s="12" t="n">
        <f aca="false">(E61/100*0.82)*F61</f>
        <v>146.3054496</v>
      </c>
      <c r="H61" s="12" t="n">
        <f aca="false">G61/AVERAGE(G$5:G$40)*100</f>
        <v>117.712792034448</v>
      </c>
      <c r="I61" s="12" t="n">
        <v>227.693429564966</v>
      </c>
      <c r="J61" s="12" t="n">
        <f aca="false">'Technische gegevens varkens AMS'!$F$12</f>
        <v>268</v>
      </c>
      <c r="K61" s="12" t="n">
        <v>44.35</v>
      </c>
      <c r="L61" s="12" t="n">
        <f aca="false">((I61/1000*J61))+(K61)</f>
        <v>105.371839123411</v>
      </c>
      <c r="M61" s="12" t="n">
        <f aca="false">L61/AVERAGE(L$5:L$40)*100</f>
        <v>133.493676423386</v>
      </c>
      <c r="N61" s="12" t="n">
        <f aca="false">(G61/L61)</f>
        <v>1.38846821709782</v>
      </c>
      <c r="O61" s="4" t="n">
        <f aca="false">N61/AVERAGE(N$5:N$40)*100</f>
        <v>87.7463834277649</v>
      </c>
      <c r="P61" s="10" t="n">
        <f aca="false">AVERAGE(O44:O61)</f>
        <v>81.7201943633853</v>
      </c>
      <c r="Q61" s="11" t="n">
        <f aca="false">-(P61*10%)+P61</f>
        <v>73.5481749270468</v>
      </c>
      <c r="R61" s="11" t="n">
        <f aca="false">(P61*10%)+P61</f>
        <v>89.8922137997239</v>
      </c>
    </row>
    <row r="62" customFormat="false" ht="14.4" hidden="false" customHeight="false" outlineLevel="0" collapsed="false">
      <c r="B62" s="9" t="n">
        <v>39722</v>
      </c>
      <c r="C62" s="12" t="n">
        <v>153.4742</v>
      </c>
      <c r="E62" s="12" t="n">
        <f aca="false">C62</f>
        <v>153.4742</v>
      </c>
      <c r="F62" s="12" t="n">
        <f aca="false">'Technische gegevens varkens AMS'!$F$14</f>
        <v>110.3</v>
      </c>
      <c r="G62" s="12" t="n">
        <f aca="false">(E62/100*0.82)*F62</f>
        <v>138.811274932</v>
      </c>
      <c r="H62" s="12" t="n">
        <f aca="false">G62/AVERAGE(G$5:G$40)*100</f>
        <v>111.683213323771</v>
      </c>
      <c r="I62" s="12" t="n">
        <v>217.201068931793</v>
      </c>
      <c r="J62" s="12" t="n">
        <f aca="false">'Technische gegevens varkens AMS'!$F$12</f>
        <v>268</v>
      </c>
      <c r="K62" s="12" t="n">
        <v>42.6774</v>
      </c>
      <c r="L62" s="12" t="n">
        <f aca="false">((I62/1000*J62))+(K62)</f>
        <v>100.88728647372</v>
      </c>
      <c r="M62" s="12" t="n">
        <f aca="false">L62/AVERAGE(L$5:L$40)*100</f>
        <v>127.812277813457</v>
      </c>
      <c r="N62" s="12" t="n">
        <f aca="false">(G62/L62)</f>
        <v>1.37590453449413</v>
      </c>
      <c r="O62" s="4" t="n">
        <f aca="false">N62/AVERAGE(N$5:N$40)*100</f>
        <v>86.952402191873</v>
      </c>
      <c r="P62" s="10" t="n">
        <f aca="false">AVERAGE(O45:O62)</f>
        <v>82.0401064947636</v>
      </c>
      <c r="Q62" s="11" t="n">
        <f aca="false">-(P62*10%)+P62</f>
        <v>73.8360958452873</v>
      </c>
      <c r="R62" s="11" t="n">
        <f aca="false">(P62*10%)+P62</f>
        <v>90.24411714424</v>
      </c>
    </row>
    <row r="63" customFormat="false" ht="14.4" hidden="false" customHeight="false" outlineLevel="0" collapsed="false">
      <c r="B63" s="9" t="n">
        <v>39753</v>
      </c>
      <c r="C63" s="12" t="n">
        <v>138.4533</v>
      </c>
      <c r="E63" s="12" t="n">
        <f aca="false">C63</f>
        <v>138.4533</v>
      </c>
      <c r="F63" s="12" t="n">
        <f aca="false">'Technische gegevens varkens AMS'!$F$14</f>
        <v>110.3</v>
      </c>
      <c r="G63" s="12" t="n">
        <f aca="false">(E63/100*0.82)*F63</f>
        <v>125.225471718</v>
      </c>
      <c r="H63" s="12" t="n">
        <f aca="false">G63/AVERAGE(G$5:G$40)*100</f>
        <v>100.752500676205</v>
      </c>
      <c r="I63" s="12" t="n">
        <v>209.193741080161</v>
      </c>
      <c r="J63" s="12" t="n">
        <f aca="false">'Technische gegevens varkens AMS'!$F$12</f>
        <v>268</v>
      </c>
      <c r="K63" s="12" t="n">
        <v>42.3333</v>
      </c>
      <c r="L63" s="12" t="n">
        <f aca="false">((I63/1000*J63))+(K63)</f>
        <v>98.3972226094831</v>
      </c>
      <c r="M63" s="12" t="n">
        <f aca="false">L63/AVERAGE(L$5:L$40)*100</f>
        <v>124.65766095822</v>
      </c>
      <c r="N63" s="12" t="n">
        <f aca="false">(G63/L63)</f>
        <v>1.27265250377028</v>
      </c>
      <c r="O63" s="4" t="n">
        <f aca="false">N63/AVERAGE(N$5:N$40)*100</f>
        <v>80.4272313841986</v>
      </c>
      <c r="P63" s="10" t="n">
        <f aca="false">AVERAGE(O46:O63)</f>
        <v>81.8045446223568</v>
      </c>
      <c r="Q63" s="11" t="n">
        <f aca="false">-(P63*10%)+P63</f>
        <v>73.6240901601211</v>
      </c>
      <c r="R63" s="11" t="n">
        <f aca="false">(P63*10%)+P63</f>
        <v>89.9849990845925</v>
      </c>
    </row>
    <row r="64" customFormat="false" ht="14.4" hidden="false" customHeight="false" outlineLevel="0" collapsed="false">
      <c r="B64" s="9" t="n">
        <v>39783</v>
      </c>
      <c r="C64" s="12" t="n">
        <v>136.1323</v>
      </c>
      <c r="E64" s="12" t="n">
        <f aca="false">C64</f>
        <v>136.1323</v>
      </c>
      <c r="F64" s="12" t="n">
        <f aca="false">'Technische gegevens varkens AMS'!$F$14</f>
        <v>110.3</v>
      </c>
      <c r="G64" s="12" t="n">
        <f aca="false">(E64/100*0.82)*F64</f>
        <v>123.126220058</v>
      </c>
      <c r="H64" s="12" t="n">
        <f aca="false">G64/AVERAGE(G$5:G$40)*100</f>
        <v>99.0635084017743</v>
      </c>
      <c r="I64" s="12" t="n">
        <v>200.542145470352</v>
      </c>
      <c r="J64" s="12" t="n">
        <f aca="false">'Technische gegevens varkens AMS'!$F$12</f>
        <v>268</v>
      </c>
      <c r="K64" s="12" t="n">
        <v>47.6613</v>
      </c>
      <c r="L64" s="12" t="n">
        <f aca="false">((I64/1000*J64))+(K64)</f>
        <v>101.406594986054</v>
      </c>
      <c r="M64" s="12" t="n">
        <f aca="false">L64/AVERAGE(L$5:L$40)*100</f>
        <v>128.470180371542</v>
      </c>
      <c r="N64" s="12" t="n">
        <f aca="false">(G64/L64)</f>
        <v>1.21418355556591</v>
      </c>
      <c r="O64" s="4" t="n">
        <f aca="false">N64/AVERAGE(N$5:N$40)*100</f>
        <v>76.7321963199594</v>
      </c>
      <c r="P64" s="10" t="n">
        <f aca="false">AVERAGE(O47:O64)</f>
        <v>80.9816049072261</v>
      </c>
      <c r="Q64" s="11" t="n">
        <f aca="false">-(P64*10%)+P64</f>
        <v>72.8834444165035</v>
      </c>
      <c r="R64" s="11" t="n">
        <f aca="false">(P64*10%)+P64</f>
        <v>89.0797653979487</v>
      </c>
    </row>
    <row r="65" customFormat="false" ht="14.4" hidden="false" customHeight="false" outlineLevel="0" collapsed="false">
      <c r="A65" s="3" t="n">
        <v>2009</v>
      </c>
      <c r="B65" s="9" t="n">
        <v>39814</v>
      </c>
      <c r="C65" s="12" t="n">
        <v>128.2968</v>
      </c>
      <c r="E65" s="12" t="n">
        <f aca="false">C65</f>
        <v>128.2968</v>
      </c>
      <c r="F65" s="12" t="n">
        <f aca="false">'Technische gegevens varkens AMS'!$G$14</f>
        <v>110.7</v>
      </c>
      <c r="G65" s="12" t="n">
        <f aca="false">(E65/100*0.82)*F65</f>
        <v>116.460137232</v>
      </c>
      <c r="H65" s="12" t="n">
        <f aca="false">G65/AVERAGE(G$5:G$40)*100</f>
        <v>93.7001865055178</v>
      </c>
      <c r="I65" s="12" t="n">
        <v>192.682078820589</v>
      </c>
      <c r="J65" s="12" t="n">
        <f aca="false">'Technische gegevens varkens AMS'!$G$12</f>
        <v>264</v>
      </c>
      <c r="K65" s="12" t="n">
        <v>48.4355</v>
      </c>
      <c r="L65" s="12" t="n">
        <f aca="false">((I65/1000*J65))+(K65)</f>
        <v>99.3035688086355</v>
      </c>
      <c r="M65" s="12" t="n">
        <f aca="false">L65/AVERAGE(L$5:L$40)*100</f>
        <v>125.805894558808</v>
      </c>
      <c r="N65" s="12" t="n">
        <f aca="false">(G65/L65)</f>
        <v>1.17276890074743</v>
      </c>
      <c r="O65" s="4" t="n">
        <f aca="false">N65/AVERAGE(N$5:N$40)*100</f>
        <v>74.1149335432664</v>
      </c>
      <c r="P65" s="10" t="n">
        <f aca="false">AVERAGE(O48:O65)</f>
        <v>79.8996438194897</v>
      </c>
      <c r="Q65" s="11" t="n">
        <f aca="false">-(P65*10%)+P65</f>
        <v>71.9096794375408</v>
      </c>
      <c r="R65" s="11" t="n">
        <f aca="false">(P65*10%)+P65</f>
        <v>87.8896082014387</v>
      </c>
    </row>
    <row r="66" customFormat="false" ht="14.4" hidden="false" customHeight="false" outlineLevel="0" collapsed="false">
      <c r="B66" s="9" t="n">
        <v>39845</v>
      </c>
      <c r="C66" s="12" t="n">
        <v>126.475</v>
      </c>
      <c r="E66" s="12" t="n">
        <f aca="false">C66</f>
        <v>126.475</v>
      </c>
      <c r="F66" s="12" t="n">
        <f aca="false">'Technische gegevens varkens AMS'!$G$14</f>
        <v>110.7</v>
      </c>
      <c r="G66" s="12" t="n">
        <f aca="false">(E66/100*0.82)*F66</f>
        <v>114.8064165</v>
      </c>
      <c r="H66" s="12" t="n">
        <f aca="false">G66/AVERAGE(G$5:G$40)*100</f>
        <v>92.3696544908787</v>
      </c>
      <c r="I66" s="12" t="n">
        <v>192.682078820589</v>
      </c>
      <c r="J66" s="12" t="n">
        <f aca="false">'Technische gegevens varkens AMS'!$G$12</f>
        <v>264</v>
      </c>
      <c r="K66" s="12" t="n">
        <v>48.5</v>
      </c>
      <c r="L66" s="12" t="n">
        <f aca="false">((I66/1000*J66))+(K66)</f>
        <v>99.3680688086355</v>
      </c>
      <c r="M66" s="12" t="n">
        <f aca="false">L66/AVERAGE(L$5:L$40)*100</f>
        <v>125.887608441767</v>
      </c>
      <c r="N66" s="12" t="n">
        <f aca="false">(G66/L66)</f>
        <v>1.15536527856948</v>
      </c>
      <c r="O66" s="4" t="n">
        <f aca="false">N66/AVERAGE(N$5:N$40)*100</f>
        <v>73.0150848856929</v>
      </c>
      <c r="P66" s="10" t="n">
        <f aca="false">AVERAGE(O49:O66)</f>
        <v>78.99652738445</v>
      </c>
      <c r="Q66" s="11" t="n">
        <f aca="false">-(P66*10%)+P66</f>
        <v>71.096874646005</v>
      </c>
      <c r="R66" s="11" t="n">
        <f aca="false">(P66*10%)+P66</f>
        <v>86.896180122895</v>
      </c>
    </row>
    <row r="67" customFormat="false" ht="14.4" hidden="false" customHeight="false" outlineLevel="0" collapsed="false">
      <c r="B67" s="9" t="n">
        <v>39873</v>
      </c>
      <c r="C67" s="12" t="n">
        <v>127.7065</v>
      </c>
      <c r="E67" s="12" t="n">
        <f aca="false">C67</f>
        <v>127.7065</v>
      </c>
      <c r="F67" s="12" t="n">
        <f aca="false">'Technische gegevens varkens AMS'!$G$14</f>
        <v>110.7</v>
      </c>
      <c r="G67" s="12" t="n">
        <f aca="false">(E67/100*0.82)*F67</f>
        <v>115.92429831</v>
      </c>
      <c r="H67" s="12" t="n">
        <f aca="false">G67/AVERAGE(G$5:G$40)*100</f>
        <v>93.269067256291</v>
      </c>
      <c r="I67" s="12" t="n">
        <v>190.335103415801</v>
      </c>
      <c r="J67" s="12" t="n">
        <f aca="false">'Technische gegevens varkens AMS'!$G$12</f>
        <v>264</v>
      </c>
      <c r="K67" s="12" t="n">
        <v>49.5</v>
      </c>
      <c r="L67" s="12" t="n">
        <f aca="false">((I67/1000*J67))+(K67)</f>
        <v>99.7484673017713</v>
      </c>
      <c r="M67" s="12" t="n">
        <f aca="false">L67/AVERAGE(L$5:L$40)*100</f>
        <v>126.36952840992</v>
      </c>
      <c r="N67" s="12" t="n">
        <f aca="false">(G67/L67)</f>
        <v>1.16216621112875</v>
      </c>
      <c r="O67" s="4" t="n">
        <f aca="false">N67/AVERAGE(N$5:N$40)*100</f>
        <v>73.444880273635</v>
      </c>
      <c r="P67" s="10" t="n">
        <f aca="false">AVERAGE(O50:O67)</f>
        <v>78.1937332042785</v>
      </c>
      <c r="Q67" s="11" t="n">
        <f aca="false">-(P67*10%)+P67</f>
        <v>70.3743598838507</v>
      </c>
      <c r="R67" s="11" t="n">
        <f aca="false">(P67*10%)+P67</f>
        <v>86.0131065247064</v>
      </c>
    </row>
    <row r="68" customFormat="false" ht="14.4" hidden="false" customHeight="false" outlineLevel="0" collapsed="false">
      <c r="B68" s="9" t="n">
        <v>39904</v>
      </c>
      <c r="C68" s="12" t="n">
        <v>136.15</v>
      </c>
      <c r="E68" s="12" t="n">
        <f aca="false">C68</f>
        <v>136.15</v>
      </c>
      <c r="F68" s="12" t="n">
        <f aca="false">'Technische gegevens varkens AMS'!$G$14</f>
        <v>110.7</v>
      </c>
      <c r="G68" s="12" t="n">
        <f aca="false">(E68/100*0.82)*F68</f>
        <v>123.588801</v>
      </c>
      <c r="H68" s="12" t="n">
        <f aca="false">G68/AVERAGE(G$5:G$40)*100</f>
        <v>99.4356865699398</v>
      </c>
      <c r="I68" s="12" t="n">
        <v>189.000548773862</v>
      </c>
      <c r="J68" s="12" t="n">
        <f aca="false">'Technische gegevens varkens AMS'!$G$12</f>
        <v>264</v>
      </c>
      <c r="K68" s="12" t="n">
        <v>50.4833</v>
      </c>
      <c r="L68" s="12" t="n">
        <f aca="false">((I68/1000*J68))+(K68)</f>
        <v>100.3794448763</v>
      </c>
      <c r="M68" s="12" t="n">
        <f aca="false">L68/AVERAGE(L$5:L$40)*100</f>
        <v>127.168902482397</v>
      </c>
      <c r="N68" s="12" t="n">
        <f aca="false">(G68/L68)</f>
        <v>1.23121622312518</v>
      </c>
      <c r="O68" s="4" t="n">
        <f aca="false">N68/AVERAGE(N$5:N$40)*100</f>
        <v>77.8086019301485</v>
      </c>
      <c r="P68" s="10" t="n">
        <f aca="false">AVERAGE(O51:O68)</f>
        <v>78.0460247363113</v>
      </c>
      <c r="Q68" s="11" t="n">
        <f aca="false">-(P68*10%)+P68</f>
        <v>70.2414222626802</v>
      </c>
      <c r="R68" s="11" t="n">
        <f aca="false">(P68*10%)+P68</f>
        <v>85.8506272099424</v>
      </c>
    </row>
    <row r="69" customFormat="false" ht="14.4" hidden="false" customHeight="false" outlineLevel="0" collapsed="false">
      <c r="B69" s="9" t="n">
        <v>39934</v>
      </c>
      <c r="C69" s="12" t="n">
        <v>138.4871</v>
      </c>
      <c r="E69" s="12" t="n">
        <f aca="false">C69</f>
        <v>138.4871</v>
      </c>
      <c r="F69" s="12" t="n">
        <f aca="false">'Technische gegevens varkens AMS'!$G$14</f>
        <v>110.7</v>
      </c>
      <c r="G69" s="12" t="n">
        <f aca="false">(E69/100*0.82)*F69</f>
        <v>125.710280154</v>
      </c>
      <c r="H69" s="12" t="n">
        <f aca="false">G69/AVERAGE(G$5:G$40)*100</f>
        <v>101.142562391332</v>
      </c>
      <c r="I69" s="12" t="n">
        <v>188.669211069656</v>
      </c>
      <c r="J69" s="12" t="n">
        <f aca="false">'Technische gegevens varkens AMS'!$G$12</f>
        <v>264</v>
      </c>
      <c r="K69" s="12" t="n">
        <v>48.8548</v>
      </c>
      <c r="L69" s="12" t="n">
        <f aca="false">((I69/1000*J69))+(K69)</f>
        <v>98.6634717223893</v>
      </c>
      <c r="M69" s="12" t="n">
        <f aca="false">L69/AVERAGE(L$5:L$40)*100</f>
        <v>124.99496714194</v>
      </c>
      <c r="N69" s="12" t="n">
        <f aca="false">(G69/L69)</f>
        <v>1.27413193514731</v>
      </c>
      <c r="O69" s="4" t="n">
        <f aca="false">N69/AVERAGE(N$5:N$40)*100</f>
        <v>80.5207263243535</v>
      </c>
      <c r="P69" s="10" t="n">
        <f aca="false">AVERAGE(O52:O69)</f>
        <v>78.2745047553866</v>
      </c>
      <c r="Q69" s="11" t="n">
        <f aca="false">-(P69*10%)+P69</f>
        <v>70.447054279848</v>
      </c>
      <c r="R69" s="11" t="n">
        <f aca="false">(P69*10%)+P69</f>
        <v>86.1019552309253</v>
      </c>
    </row>
    <row r="70" customFormat="false" ht="14.4" hidden="false" customHeight="false" outlineLevel="0" collapsed="false">
      <c r="B70" s="9" t="n">
        <v>39965</v>
      </c>
      <c r="C70" s="12" t="n">
        <v>141.6667</v>
      </c>
      <c r="E70" s="12" t="n">
        <f aca="false">C70</f>
        <v>141.6667</v>
      </c>
      <c r="F70" s="12" t="n">
        <f aca="false">'Technische gegevens varkens AMS'!$G$14</f>
        <v>110.7</v>
      </c>
      <c r="G70" s="12" t="n">
        <f aca="false">(E70/100*0.82)*F70</f>
        <v>128.596530258</v>
      </c>
      <c r="H70" s="12" t="n">
        <f aca="false">G70/AVERAGE(G$5:G$40)*100</f>
        <v>103.464749016509</v>
      </c>
      <c r="I70" s="12" t="n">
        <v>192.930582098743</v>
      </c>
      <c r="J70" s="12" t="n">
        <f aca="false">'Technische gegevens varkens AMS'!$G$12</f>
        <v>264</v>
      </c>
      <c r="K70" s="12" t="n">
        <v>45</v>
      </c>
      <c r="L70" s="12" t="n">
        <f aca="false">((I70/1000*J70))+(K70)</f>
        <v>95.9336736740682</v>
      </c>
      <c r="M70" s="12" t="n">
        <f aca="false">L70/AVERAGE(L$5:L$40)*100</f>
        <v>121.536635386556</v>
      </c>
      <c r="N70" s="12" t="n">
        <f aca="false">(G70/L70)</f>
        <v>1.34047332217155</v>
      </c>
      <c r="O70" s="4" t="n">
        <f aca="false">N70/AVERAGE(N$5:N$40)*100</f>
        <v>84.7132722618661</v>
      </c>
      <c r="P70" s="10" t="n">
        <f aca="false">AVERAGE(O53:O70)</f>
        <v>78.8203583586845</v>
      </c>
      <c r="Q70" s="11" t="n">
        <f aca="false">-(P70*10%)+P70</f>
        <v>70.938322522816</v>
      </c>
      <c r="R70" s="11" t="n">
        <f aca="false">(P70*10%)+P70</f>
        <v>86.7023941945529</v>
      </c>
    </row>
    <row r="71" customFormat="false" ht="14.4" hidden="false" customHeight="false" outlineLevel="0" collapsed="false">
      <c r="B71" s="9" t="n">
        <v>39995</v>
      </c>
      <c r="C71" s="12" t="n">
        <v>143.7065</v>
      </c>
      <c r="E71" s="12" t="n">
        <f aca="false">C71</f>
        <v>143.7065</v>
      </c>
      <c r="F71" s="12" t="n">
        <f aca="false">'Technische gegevens varkens AMS'!$G$14</f>
        <v>110.7</v>
      </c>
      <c r="G71" s="12" t="n">
        <f aca="false">(E71/100*0.82)*F71</f>
        <v>130.44813831</v>
      </c>
      <c r="H71" s="12" t="n">
        <f aca="false">G71/AVERAGE(G$5:G$40)*100</f>
        <v>104.954494983937</v>
      </c>
      <c r="I71" s="12" t="n">
        <v>190.252268989749</v>
      </c>
      <c r="J71" s="12" t="n">
        <f aca="false">'Technische gegevens varkens AMS'!$G$12</f>
        <v>264</v>
      </c>
      <c r="K71" s="12" t="n">
        <v>43.4355</v>
      </c>
      <c r="L71" s="12" t="n">
        <f aca="false">((I71/1000*J71))+(K71)</f>
        <v>93.6620990132938</v>
      </c>
      <c r="M71" s="12" t="n">
        <f aca="false">L71/AVERAGE(L$5:L$40)*100</f>
        <v>118.658818549917</v>
      </c>
      <c r="N71" s="12" t="n">
        <f aca="false">(G71/L71)</f>
        <v>1.39275266820024</v>
      </c>
      <c r="O71" s="4" t="n">
        <f aca="false">N71/AVERAGE(N$5:N$40)*100</f>
        <v>88.0171459015338</v>
      </c>
      <c r="P71" s="10" t="n">
        <f aca="false">AVERAGE(O54:O71)</f>
        <v>79.7012187238369</v>
      </c>
      <c r="Q71" s="11" t="n">
        <f aca="false">-(P71*10%)+P71</f>
        <v>71.7310968514532</v>
      </c>
      <c r="R71" s="11" t="n">
        <f aca="false">(P71*10%)+P71</f>
        <v>87.6713405962206</v>
      </c>
    </row>
    <row r="72" customFormat="false" ht="14.4" hidden="false" customHeight="false" outlineLevel="0" collapsed="false">
      <c r="B72" s="9" t="n">
        <v>40026</v>
      </c>
      <c r="C72" s="12" t="n">
        <v>145.2677</v>
      </c>
      <c r="E72" s="12" t="n">
        <f aca="false">C72</f>
        <v>145.2677</v>
      </c>
      <c r="F72" s="12" t="n">
        <f aca="false">'Technische gegevens varkens AMS'!$G$14</f>
        <v>110.7</v>
      </c>
      <c r="G72" s="12" t="n">
        <f aca="false">(E72/100*0.82)*F72</f>
        <v>131.865301998</v>
      </c>
      <c r="H72" s="12" t="n">
        <f aca="false">G72/AVERAGE(G$5:G$40)*100</f>
        <v>106.094700594462</v>
      </c>
      <c r="I72" s="12" t="n">
        <v>184.150132937299</v>
      </c>
      <c r="J72" s="12" t="n">
        <f aca="false">'Technische gegevens varkens AMS'!$G$12</f>
        <v>264</v>
      </c>
      <c r="K72" s="12" t="n">
        <v>43</v>
      </c>
      <c r="L72" s="12" t="n">
        <f aca="false">((I72/1000*J72))+(K72)</f>
        <v>91.6156350954468</v>
      </c>
      <c r="M72" s="12" t="n">
        <f aca="false">L72/AVERAGE(L$5:L$40)*100</f>
        <v>116.066190440415</v>
      </c>
      <c r="N72" s="12" t="n">
        <f aca="false">(G72/L72)</f>
        <v>1.43933185488067</v>
      </c>
      <c r="O72" s="4" t="n">
        <f aca="false">N72/AVERAGE(N$5:N$40)*100</f>
        <v>90.9607892085137</v>
      </c>
      <c r="P72" s="10" t="n">
        <f aca="false">AVERAGE(O55:O72)</f>
        <v>80.7752150353831</v>
      </c>
      <c r="Q72" s="11" t="n">
        <f aca="false">-(P72*10%)+P72</f>
        <v>72.6976935318448</v>
      </c>
      <c r="R72" s="11" t="n">
        <f aca="false">(P72*10%)+P72</f>
        <v>88.8527365389214</v>
      </c>
    </row>
    <row r="73" customFormat="false" ht="14.4" hidden="false" customHeight="false" outlineLevel="0" collapsed="false">
      <c r="B73" s="9" t="n">
        <v>40057</v>
      </c>
      <c r="C73" s="12" t="n">
        <v>137.8167</v>
      </c>
      <c r="E73" s="12" t="n">
        <f aca="false">C73</f>
        <v>137.8167</v>
      </c>
      <c r="F73" s="12" t="n">
        <f aca="false">'Technische gegevens varkens AMS'!$G$14</f>
        <v>110.7</v>
      </c>
      <c r="G73" s="12" t="n">
        <f aca="false">(E73/100*0.82)*F73</f>
        <v>125.101731258</v>
      </c>
      <c r="H73" s="12" t="n">
        <f aca="false">G73/AVERAGE(G$5:G$40)*100</f>
        <v>100.652942969544</v>
      </c>
      <c r="I73" s="12" t="n">
        <v>177.11841054805</v>
      </c>
      <c r="J73" s="12" t="n">
        <f aca="false">'Technische gegevens varkens AMS'!$G$12</f>
        <v>264</v>
      </c>
      <c r="K73" s="12" t="n">
        <v>39.6833</v>
      </c>
      <c r="L73" s="12" t="n">
        <f aca="false">((I73/1000*J73))+(K73)</f>
        <v>86.4425603846851</v>
      </c>
      <c r="M73" s="12" t="n">
        <f aca="false">L73/AVERAGE(L$5:L$40)*100</f>
        <v>109.512515689198</v>
      </c>
      <c r="N73" s="12" t="n">
        <f aca="false">(G73/L73)</f>
        <v>1.44722380620466</v>
      </c>
      <c r="O73" s="4" t="n">
        <f aca="false">N73/AVERAGE(N$5:N$40)*100</f>
        <v>91.4595332044804</v>
      </c>
      <c r="P73" s="10" t="n">
        <f aca="false">AVERAGE(O56:O73)</f>
        <v>81.7999306638243</v>
      </c>
      <c r="Q73" s="11" t="n">
        <f aca="false">-(P73*10%)+P73</f>
        <v>73.6199375974419</v>
      </c>
      <c r="R73" s="11" t="n">
        <f aca="false">(P73*10%)+P73</f>
        <v>89.9799237302067</v>
      </c>
    </row>
    <row r="74" customFormat="false" ht="14.4" hidden="false" customHeight="false" outlineLevel="0" collapsed="false">
      <c r="B74" s="9" t="n">
        <v>40087</v>
      </c>
      <c r="C74" s="12" t="n">
        <v>126.6419</v>
      </c>
      <c r="E74" s="12" t="n">
        <f aca="false">C74</f>
        <v>126.6419</v>
      </c>
      <c r="F74" s="12" t="n">
        <f aca="false">'Technische gegevens varkens AMS'!$G$14</f>
        <v>110.7</v>
      </c>
      <c r="G74" s="12" t="n">
        <f aca="false">(E74/100*0.82)*F74</f>
        <v>114.957918306</v>
      </c>
      <c r="H74" s="12" t="n">
        <f aca="false">G74/AVERAGE(G$5:G$40)*100</f>
        <v>92.4915481088627</v>
      </c>
      <c r="I74" s="12" t="n">
        <v>174.780638968378</v>
      </c>
      <c r="J74" s="12" t="n">
        <f aca="false">'Technische gegevens varkens AMS'!$G$12</f>
        <v>264</v>
      </c>
      <c r="K74" s="12" t="n">
        <v>34.3065</v>
      </c>
      <c r="L74" s="12" t="n">
        <f aca="false">((I74/1000*J74))+(K74)</f>
        <v>80.4485886876517</v>
      </c>
      <c r="M74" s="12" t="n">
        <f aca="false">L74/AVERAGE(L$5:L$40)*100</f>
        <v>101.918861399103</v>
      </c>
      <c r="N74" s="12" t="n">
        <f aca="false">(G74/L74)</f>
        <v>1.42896128050591</v>
      </c>
      <c r="O74" s="4" t="n">
        <f aca="false">N74/AVERAGE(N$5:N$40)*100</f>
        <v>90.3054048185449</v>
      </c>
      <c r="P74" s="10" t="n">
        <f aca="false">AVERAGE(O57:O74)</f>
        <v>82.7714841836953</v>
      </c>
      <c r="Q74" s="11" t="n">
        <f aca="false">-(P74*10%)+P74</f>
        <v>74.4943357653257</v>
      </c>
      <c r="R74" s="11" t="n">
        <f aca="false">(P74*10%)+P74</f>
        <v>91.0486326020648</v>
      </c>
    </row>
    <row r="75" customFormat="false" ht="14.4" hidden="false" customHeight="false" outlineLevel="0" collapsed="false">
      <c r="B75" s="9" t="n">
        <v>40118</v>
      </c>
      <c r="C75" s="12" t="n">
        <v>124.8167</v>
      </c>
      <c r="E75" s="12" t="n">
        <f aca="false">C75</f>
        <v>124.8167</v>
      </c>
      <c r="F75" s="12" t="n">
        <f aca="false">'Technische gegevens varkens AMS'!$G$14</f>
        <v>110.7</v>
      </c>
      <c r="G75" s="12" t="n">
        <f aca="false">(E75/100*0.82)*F75</f>
        <v>113.301111258</v>
      </c>
      <c r="H75" s="12" t="n">
        <f aca="false">G75/AVERAGE(G$5:G$40)*100</f>
        <v>91.1585329408315</v>
      </c>
      <c r="I75" s="12" t="n">
        <v>174.605766291158</v>
      </c>
      <c r="J75" s="12" t="n">
        <f aca="false">'Technische gegevens varkens AMS'!$G$12</f>
        <v>264</v>
      </c>
      <c r="K75" s="12" t="n">
        <v>35.5833</v>
      </c>
      <c r="L75" s="12" t="n">
        <f aca="false">((I75/1000*J75))+(K75)</f>
        <v>81.6792223008658</v>
      </c>
      <c r="M75" s="12" t="n">
        <f aca="false">L75/AVERAGE(L$5:L$40)*100</f>
        <v>103.477928857019</v>
      </c>
      <c r="N75" s="12" t="n">
        <f aca="false">(G75/L75)</f>
        <v>1.3871472825813</v>
      </c>
      <c r="O75" s="4" t="n">
        <f aca="false">N75/AVERAGE(N$5:N$40)*100</f>
        <v>87.662904940363</v>
      </c>
      <c r="P75" s="10" t="n">
        <f aca="false">AVERAGE(O58:O75)</f>
        <v>83.2820258042077</v>
      </c>
      <c r="Q75" s="11" t="n">
        <f aca="false">-(P75*10%)+P75</f>
        <v>74.9538232237869</v>
      </c>
      <c r="R75" s="11" t="n">
        <f aca="false">(P75*10%)+P75</f>
        <v>91.6102283846285</v>
      </c>
    </row>
    <row r="76" customFormat="false" ht="14.4" hidden="false" customHeight="false" outlineLevel="0" collapsed="false">
      <c r="B76" s="9" t="n">
        <v>40148</v>
      </c>
      <c r="C76" s="12" t="n">
        <v>121.7935</v>
      </c>
      <c r="E76" s="12" t="n">
        <f aca="false">C76</f>
        <v>121.7935</v>
      </c>
      <c r="F76" s="12" t="n">
        <f aca="false">'Technische gegevens varkens AMS'!$G$14</f>
        <v>110.7</v>
      </c>
      <c r="G76" s="12" t="n">
        <f aca="false">(E76/100*0.82)*F76</f>
        <v>110.55683169</v>
      </c>
      <c r="H76" s="12" t="n">
        <f aca="false">G76/AVERAGE(G$5:G$40)*100</f>
        <v>88.9505713716927</v>
      </c>
      <c r="I76" s="12" t="n">
        <v>175.480129677256</v>
      </c>
      <c r="J76" s="12" t="n">
        <f aca="false">'Technische gegevens varkens AMS'!$G$12</f>
        <v>264</v>
      </c>
      <c r="K76" s="12" t="n">
        <v>36.2903</v>
      </c>
      <c r="L76" s="12" t="n">
        <f aca="false">((I76/1000*J76))+(K76)</f>
        <v>82.6170542347956</v>
      </c>
      <c r="M76" s="12" t="n">
        <f aca="false">L76/AVERAGE(L$5:L$40)*100</f>
        <v>104.666051165304</v>
      </c>
      <c r="N76" s="12" t="n">
        <f aca="false">(G76/L76)</f>
        <v>1.33818414023575</v>
      </c>
      <c r="O76" s="4" t="n">
        <f aca="false">N76/AVERAGE(N$5:N$40)*100</f>
        <v>84.5686038903458</v>
      </c>
      <c r="P76" s="10" t="n">
        <f aca="false">AVERAGE(O59:O76)</f>
        <v>83.3894326275518</v>
      </c>
      <c r="Q76" s="11" t="n">
        <f aca="false">-(P76*10%)+P76</f>
        <v>75.0504893647966</v>
      </c>
      <c r="R76" s="11" t="n">
        <f aca="false">(P76*10%)+P76</f>
        <v>91.7283758903069</v>
      </c>
    </row>
    <row r="77" customFormat="false" ht="14.4" hidden="false" customHeight="false" outlineLevel="0" collapsed="false">
      <c r="A77" s="3" t="s">
        <v>28</v>
      </c>
      <c r="B77" s="9" t="n">
        <v>40179</v>
      </c>
      <c r="C77" s="12" t="n">
        <v>121.0839</v>
      </c>
      <c r="E77" s="12" t="n">
        <f aca="false">C77</f>
        <v>121.0839</v>
      </c>
      <c r="F77" s="12" t="n">
        <f aca="false">'Technische gegevens varkens AMS'!$H$14</f>
        <v>110.9</v>
      </c>
      <c r="G77" s="12" t="n">
        <f aca="false">(E77/100*0.82)*F77</f>
        <v>110.111276982</v>
      </c>
      <c r="H77" s="12" t="n">
        <f aca="false">G77/AVERAGE(G$5:G$40)*100</f>
        <v>88.5920919792561</v>
      </c>
      <c r="I77" s="12" t="n">
        <v>178.830322019778</v>
      </c>
      <c r="J77" s="12" t="n">
        <f aca="false">'Technische gegevens varkens AMS'!$H$12</f>
        <v>263</v>
      </c>
      <c r="K77" s="12" t="n">
        <v>38.0806</v>
      </c>
      <c r="L77" s="12" t="n">
        <f aca="false">((I77/1000*J77))+(K77)</f>
        <v>85.1129746912015</v>
      </c>
      <c r="M77" s="12" t="n">
        <f aca="false">L77/AVERAGE(L$5:L$40)*100</f>
        <v>107.828087631193</v>
      </c>
      <c r="N77" s="12" t="n">
        <f aca="false">(G77/L77)</f>
        <v>1.29370730351624</v>
      </c>
      <c r="O77" s="4" t="n">
        <f aca="false">N77/AVERAGE(N$5:N$40)*100</f>
        <v>81.7578218210222</v>
      </c>
      <c r="P77" s="10" t="n">
        <f aca="false">AVERAGE(O60:O77)</f>
        <v>83.1827802695085</v>
      </c>
      <c r="Q77" s="11" t="n">
        <f aca="false">-(P77*10%)+P77</f>
        <v>74.8645022425576</v>
      </c>
      <c r="R77" s="11" t="n">
        <f aca="false">(P77*10%)+P77</f>
        <v>91.5010582964593</v>
      </c>
    </row>
    <row r="78" customFormat="false" ht="14.4" hidden="false" customHeight="false" outlineLevel="0" collapsed="false">
      <c r="B78" s="9" t="n">
        <v>40210</v>
      </c>
      <c r="C78" s="12" t="n">
        <v>126.375</v>
      </c>
      <c r="E78" s="12" t="n">
        <f aca="false">C78</f>
        <v>126.375</v>
      </c>
      <c r="F78" s="12" t="n">
        <f aca="false">'Technische gegevens varkens AMS'!$H$14</f>
        <v>110.9</v>
      </c>
      <c r="G78" s="12" t="n">
        <f aca="false">(E78/100*0.82)*F78</f>
        <v>114.9228975</v>
      </c>
      <c r="H78" s="12" t="n">
        <f aca="false">G78/AVERAGE(G$5:G$40)*100</f>
        <v>92.4633714629153</v>
      </c>
      <c r="I78" s="12" t="n">
        <v>178.830322019778</v>
      </c>
      <c r="J78" s="12" t="n">
        <f aca="false">'Technische gegevens varkens AMS'!$H$12</f>
        <v>263</v>
      </c>
      <c r="K78" s="12" t="n">
        <v>41.875</v>
      </c>
      <c r="L78" s="12" t="n">
        <f aca="false">((I78/1000*J78))+(K78)</f>
        <v>88.9073746912015</v>
      </c>
      <c r="M78" s="12" t="n">
        <f aca="false">L78/AVERAGE(L$5:L$40)*100</f>
        <v>112.635144336616</v>
      </c>
      <c r="N78" s="12" t="n">
        <f aca="false">(G78/L78)</f>
        <v>1.29261377809386</v>
      </c>
      <c r="O78" s="4" t="n">
        <f aca="false">N78/AVERAGE(N$5:N$40)*100</f>
        <v>81.6887148009127</v>
      </c>
      <c r="P78" s="10" t="n">
        <f aca="false">AVERAGE(O61:O78)</f>
        <v>82.8831461738042</v>
      </c>
      <c r="Q78" s="11" t="n">
        <f aca="false">-(P78*10%)+P78</f>
        <v>74.5948315564237</v>
      </c>
      <c r="R78" s="11" t="n">
        <f aca="false">(P78*10%)+P78</f>
        <v>91.1714607911846</v>
      </c>
    </row>
    <row r="79" customFormat="false" ht="14.4" hidden="false" customHeight="false" outlineLevel="0" collapsed="false">
      <c r="B79" s="9" t="n">
        <v>40238</v>
      </c>
      <c r="C79" s="12" t="n">
        <v>122.3516</v>
      </c>
      <c r="E79" s="12" t="n">
        <f aca="false">C79</f>
        <v>122.3516</v>
      </c>
      <c r="F79" s="12" t="n">
        <f aca="false">'Technische gegevens varkens AMS'!$H$14</f>
        <v>110.9</v>
      </c>
      <c r="G79" s="12" t="n">
        <f aca="false">(E79/100*0.82)*F79</f>
        <v>111.264098008</v>
      </c>
      <c r="H79" s="12" t="n">
        <f aca="false">G79/AVERAGE(G$5:G$40)*100</f>
        <v>89.5196157458519</v>
      </c>
      <c r="I79" s="12" t="n">
        <v>177.57860180389</v>
      </c>
      <c r="J79" s="12" t="n">
        <f aca="false">'Technische gegevens varkens AMS'!$H$12</f>
        <v>263</v>
      </c>
      <c r="K79" s="12" t="n">
        <v>42</v>
      </c>
      <c r="L79" s="12" t="n">
        <f aca="false">((I79/1000*J79))+(K79)</f>
        <v>88.7031722744232</v>
      </c>
      <c r="M79" s="12" t="n">
        <f aca="false">L79/AVERAGE(L$5:L$40)*100</f>
        <v>112.376443989568</v>
      </c>
      <c r="N79" s="12" t="n">
        <f aca="false">(G79/L79)</f>
        <v>1.2543418138844</v>
      </c>
      <c r="O79" s="4" t="n">
        <f aca="false">N79/AVERAGE(N$5:N$40)*100</f>
        <v>79.2700591884161</v>
      </c>
      <c r="P79" s="10" t="n">
        <f aca="false">AVERAGE(O62:O79)</f>
        <v>82.4122392716181</v>
      </c>
      <c r="Q79" s="11" t="n">
        <f aca="false">-(P79*10%)+P79</f>
        <v>74.1710153444563</v>
      </c>
      <c r="R79" s="11" t="n">
        <f aca="false">(P79*10%)+P79</f>
        <v>90.6534631987799</v>
      </c>
    </row>
    <row r="80" customFormat="false" ht="14.4" hidden="false" customHeight="false" outlineLevel="0" collapsed="false">
      <c r="B80" s="9" t="n">
        <v>40269</v>
      </c>
      <c r="C80" s="12" t="n">
        <v>123.8667</v>
      </c>
      <c r="E80" s="12" t="n">
        <f aca="false">C80</f>
        <v>123.8667</v>
      </c>
      <c r="F80" s="12" t="n">
        <f aca="false">'Technische gegevens varkens AMS'!$H$14</f>
        <v>110.9</v>
      </c>
      <c r="G80" s="12" t="n">
        <f aca="false">(E80/100*0.82)*F80</f>
        <v>112.641899646</v>
      </c>
      <c r="H80" s="12" t="n">
        <f aca="false">G80/AVERAGE(G$5:G$40)*100</f>
        <v>90.6281518811908</v>
      </c>
      <c r="I80" s="12" t="n">
        <v>177.155225848517</v>
      </c>
      <c r="J80" s="12" t="n">
        <f aca="false">'Technische gegevens varkens AMS'!$H$12</f>
        <v>263</v>
      </c>
      <c r="K80" s="12" t="n">
        <v>41.6</v>
      </c>
      <c r="L80" s="12" t="n">
        <f aca="false">((I80/1000*J80))+(K80)</f>
        <v>88.1918243981599</v>
      </c>
      <c r="M80" s="12" t="n">
        <f aca="false">L80/AVERAGE(L$5:L$40)*100</f>
        <v>111.728626617284</v>
      </c>
      <c r="N80" s="12" t="n">
        <f aca="false">(G80/L80)</f>
        <v>1.27723743572256</v>
      </c>
      <c r="O80" s="4" t="n">
        <f aca="false">N80/AVERAGE(N$5:N$40)*100</f>
        <v>80.716983207194</v>
      </c>
      <c r="P80" s="10" t="n">
        <f aca="false">AVERAGE(O63:O80)</f>
        <v>82.0658271058026</v>
      </c>
      <c r="Q80" s="11" t="n">
        <f aca="false">-(P80*10%)+P80</f>
        <v>73.8592443952223</v>
      </c>
      <c r="R80" s="11" t="n">
        <f aca="false">(P80*10%)+P80</f>
        <v>90.2724098163829</v>
      </c>
    </row>
    <row r="81" customFormat="false" ht="14.4" hidden="false" customHeight="false" outlineLevel="0" collapsed="false">
      <c r="B81" s="9" t="n">
        <v>40299</v>
      </c>
      <c r="C81" s="12" t="n">
        <v>131.9194</v>
      </c>
      <c r="E81" s="12" t="n">
        <f aca="false">C81</f>
        <v>131.9194</v>
      </c>
      <c r="F81" s="12" t="n">
        <f aca="false">'Technische gegevens varkens AMS'!$H$14</f>
        <v>110.9</v>
      </c>
      <c r="G81" s="12" t="n">
        <f aca="false">(E81/100*0.82)*F81</f>
        <v>119.964863972</v>
      </c>
      <c r="H81" s="12" t="n">
        <f aca="false">G81/AVERAGE(G$5:G$40)*100</f>
        <v>96.5199801017995</v>
      </c>
      <c r="I81" s="12" t="n">
        <v>180.753921469193</v>
      </c>
      <c r="J81" s="12" t="n">
        <f aca="false">'Technische gegevens varkens AMS'!$H$12</f>
        <v>263</v>
      </c>
      <c r="K81" s="12" t="n">
        <v>41.5161</v>
      </c>
      <c r="L81" s="12" t="n">
        <f aca="false">((I81/1000*J81))+(K81)</f>
        <v>89.0543813463977</v>
      </c>
      <c r="M81" s="12" t="n">
        <f aca="false">L81/AVERAGE(L$5:L$40)*100</f>
        <v>112.821384408195</v>
      </c>
      <c r="N81" s="12" t="n">
        <f aca="false">(G81/L81)</f>
        <v>1.34709670830645</v>
      </c>
      <c r="O81" s="4" t="n">
        <f aca="false">N81/AVERAGE(N$5:N$40)*100</f>
        <v>85.1318473305831</v>
      </c>
      <c r="P81" s="10" t="n">
        <f aca="false">AVERAGE(O64:O81)</f>
        <v>82.3271946583795</v>
      </c>
      <c r="Q81" s="11" t="n">
        <f aca="false">-(P81*10%)+P81</f>
        <v>74.0944751925416</v>
      </c>
      <c r="R81" s="11" t="n">
        <f aca="false">(P81*10%)+P81</f>
        <v>90.5599141242175</v>
      </c>
    </row>
    <row r="82" customFormat="false" ht="14.4" hidden="false" customHeight="false" outlineLevel="0" collapsed="false">
      <c r="B82" s="9" t="n">
        <v>40330</v>
      </c>
      <c r="C82" s="12" t="n">
        <v>142.6767</v>
      </c>
      <c r="E82" s="12" t="n">
        <f aca="false">C82</f>
        <v>142.6767</v>
      </c>
      <c r="F82" s="12" t="n">
        <f aca="false">'Technische gegevens varkens AMS'!$H$14</f>
        <v>110.9</v>
      </c>
      <c r="G82" s="12" t="n">
        <f aca="false">(E82/100*0.82)*F82</f>
        <v>129.747337446</v>
      </c>
      <c r="H82" s="12" t="n">
        <f aca="false">G82/AVERAGE(G$5:G$40)*100</f>
        <v>104.390652511992</v>
      </c>
      <c r="I82" s="12" t="n">
        <v>184.849623646177</v>
      </c>
      <c r="J82" s="12" t="n">
        <f aca="false">'Technische gegevens varkens AMS'!$H$12</f>
        <v>263</v>
      </c>
      <c r="K82" s="12" t="n">
        <v>43.65</v>
      </c>
      <c r="L82" s="12" t="n">
        <f aca="false">((I82/1000*J82))+(K82)</f>
        <v>92.2654510189445</v>
      </c>
      <c r="M82" s="12" t="n">
        <f aca="false">L82/AVERAGE(L$5:L$40)*100</f>
        <v>116.889430476347</v>
      </c>
      <c r="N82" s="12" t="n">
        <f aca="false">(G82/L82)</f>
        <v>1.40623967057138</v>
      </c>
      <c r="O82" s="4" t="n">
        <f aca="false">N82/AVERAGE(N$5:N$40)*100</f>
        <v>88.8694777495199</v>
      </c>
      <c r="P82" s="10" t="n">
        <f aca="false">AVERAGE(O65:O82)</f>
        <v>83.0014880711329</v>
      </c>
      <c r="Q82" s="11" t="n">
        <f aca="false">-(P82*10%)+P82</f>
        <v>74.7013392640196</v>
      </c>
      <c r="R82" s="11" t="n">
        <f aca="false">(P82*10%)+P82</f>
        <v>91.3016368782462</v>
      </c>
    </row>
    <row r="83" customFormat="false" ht="14.4" hidden="false" customHeight="false" outlineLevel="0" collapsed="false">
      <c r="B83" s="9" t="n">
        <v>40360</v>
      </c>
      <c r="C83" s="12" t="n">
        <v>135.8968</v>
      </c>
      <c r="E83" s="12" t="n">
        <f aca="false">C83</f>
        <v>135.8968</v>
      </c>
      <c r="F83" s="12" t="n">
        <f aca="false">'Technische gegevens varkens AMS'!$H$14</f>
        <v>110.9</v>
      </c>
      <c r="G83" s="12" t="n">
        <f aca="false">(E83/100*0.82)*F83</f>
        <v>123.581831984</v>
      </c>
      <c r="H83" s="12" t="n">
        <f aca="false">G83/AVERAGE(G$5:G$40)*100</f>
        <v>99.4300795174798</v>
      </c>
      <c r="I83" s="12" t="n">
        <v>188.116981562647</v>
      </c>
      <c r="J83" s="12" t="n">
        <f aca="false">'Technische gegevens varkens AMS'!$H$12</f>
        <v>263</v>
      </c>
      <c r="K83" s="12" t="n">
        <v>40.2258</v>
      </c>
      <c r="L83" s="12" t="n">
        <f aca="false">((I83/1000*J83))+(K83)</f>
        <v>89.7005661509762</v>
      </c>
      <c r="M83" s="12" t="n">
        <f aca="false">L83/AVERAGE(L$5:L$40)*100</f>
        <v>113.640024245269</v>
      </c>
      <c r="N83" s="12" t="n">
        <f aca="false">(G83/L83)</f>
        <v>1.37771518382613</v>
      </c>
      <c r="O83" s="4" t="n">
        <f aca="false">N83/AVERAGE(N$5:N$40)*100</f>
        <v>87.0668289598628</v>
      </c>
      <c r="P83" s="10" t="n">
        <f aca="false">AVERAGE(O66:O83)</f>
        <v>83.7210378164993</v>
      </c>
      <c r="Q83" s="11" t="n">
        <f aca="false">-(P83*10%)+P83</f>
        <v>75.3489340348494</v>
      </c>
      <c r="R83" s="11" t="n">
        <f aca="false">(P83*10%)+P83</f>
        <v>92.0931415981493</v>
      </c>
    </row>
    <row r="84" customFormat="false" ht="14.4" hidden="false" customHeight="false" outlineLevel="0" collapsed="false">
      <c r="B84" s="9" t="n">
        <v>40391</v>
      </c>
      <c r="C84" s="12" t="n">
        <v>139.2161</v>
      </c>
      <c r="E84" s="12" t="n">
        <f aca="false">C84</f>
        <v>139.2161</v>
      </c>
      <c r="F84" s="12" t="n">
        <f aca="false">'Technische gegevens varkens AMS'!$H$14</f>
        <v>110.9</v>
      </c>
      <c r="G84" s="12" t="n">
        <f aca="false">(E84/100*0.82)*F84</f>
        <v>126.600337018</v>
      </c>
      <c r="H84" s="12" t="n">
        <f aca="false">G84/AVERAGE(G$5:G$40)*100</f>
        <v>101.858674325764</v>
      </c>
      <c r="I84" s="12" t="n">
        <v>207.11367660376</v>
      </c>
      <c r="J84" s="12" t="n">
        <f aca="false">'Technische gegevens varkens AMS'!$H$12</f>
        <v>263</v>
      </c>
      <c r="K84" s="12" t="n">
        <v>38.0806</v>
      </c>
      <c r="L84" s="12" t="n">
        <f aca="false">((I84/1000*J84))+(K84)</f>
        <v>92.5514969467889</v>
      </c>
      <c r="M84" s="12" t="n">
        <f aca="false">L84/AVERAGE(L$5:L$40)*100</f>
        <v>117.251816886716</v>
      </c>
      <c r="N84" s="12" t="n">
        <f aca="false">(G84/L84)</f>
        <v>1.36789075481715</v>
      </c>
      <c r="O84" s="4" t="n">
        <f aca="false">N84/AVERAGE(N$5:N$40)*100</f>
        <v>86.4459590658563</v>
      </c>
      <c r="P84" s="10" t="n">
        <f aca="false">AVERAGE(O67:O84)</f>
        <v>84.4671974931751</v>
      </c>
      <c r="Q84" s="11" t="n">
        <f aca="false">-(P84*10%)+P84</f>
        <v>76.0204777438576</v>
      </c>
      <c r="R84" s="11" t="n">
        <f aca="false">(P84*10%)+P84</f>
        <v>92.9139172424926</v>
      </c>
    </row>
    <row r="85" customFormat="false" ht="14.4" hidden="false" customHeight="false" outlineLevel="0" collapsed="false">
      <c r="B85" s="9" t="n">
        <v>40422</v>
      </c>
      <c r="C85" s="12" t="n">
        <v>131.3</v>
      </c>
      <c r="E85" s="12" t="n">
        <f aca="false">C85</f>
        <v>131.3</v>
      </c>
      <c r="F85" s="12" t="n">
        <f aca="false">'Technische gegevens varkens AMS'!$H$14</f>
        <v>110.9</v>
      </c>
      <c r="G85" s="12" t="n">
        <f aca="false">(E85/100*0.82)*F85</f>
        <v>119.401594</v>
      </c>
      <c r="H85" s="12" t="n">
        <f aca="false">G85/AVERAGE(G$5:G$40)*100</f>
        <v>96.0667906870883</v>
      </c>
      <c r="I85" s="12" t="n">
        <v>215.811291339153</v>
      </c>
      <c r="J85" s="12" t="n">
        <f aca="false">'Technische gegevens varkens AMS'!$H$12</f>
        <v>263</v>
      </c>
      <c r="K85" s="12" t="n">
        <v>33.6167</v>
      </c>
      <c r="L85" s="12" t="n">
        <f aca="false">((I85/1000*J85))+(K85)</f>
        <v>90.3750696221973</v>
      </c>
      <c r="M85" s="12" t="n">
        <f aca="false">L85/AVERAGE(L$5:L$40)*100</f>
        <v>114.494540488723</v>
      </c>
      <c r="N85" s="12" t="n">
        <f aca="false">(G85/L85)</f>
        <v>1.3211784455508</v>
      </c>
      <c r="O85" s="4" t="n">
        <f aca="false">N85/AVERAGE(N$5:N$40)*100</f>
        <v>83.4939028724141</v>
      </c>
      <c r="P85" s="10" t="n">
        <f aca="false">AVERAGE(O68:O85)</f>
        <v>85.0254765264406</v>
      </c>
      <c r="Q85" s="11" t="n">
        <f aca="false">-(P85*10%)+P85</f>
        <v>76.5229288737965</v>
      </c>
      <c r="R85" s="11" t="n">
        <f aca="false">(P85*10%)+P85</f>
        <v>93.5280241790847</v>
      </c>
    </row>
    <row r="86" customFormat="false" ht="14.4" hidden="false" customHeight="false" outlineLevel="0" collapsed="false">
      <c r="B86" s="9" t="n">
        <v>40452</v>
      </c>
      <c r="C86" s="12" t="n">
        <v>127.2968</v>
      </c>
      <c r="E86" s="12" t="n">
        <f aca="false">C86</f>
        <v>127.2968</v>
      </c>
      <c r="F86" s="12" t="n">
        <f aca="false">'Technische gegevens varkens AMS'!$H$14</f>
        <v>110.9</v>
      </c>
      <c r="G86" s="12" t="n">
        <f aca="false">(E86/100*0.82)*F86</f>
        <v>115.761163984</v>
      </c>
      <c r="H86" s="12" t="n">
        <f aca="false">G86/AVERAGE(G$5:G$40)*100</f>
        <v>93.1378144762844</v>
      </c>
      <c r="I86" s="12" t="n">
        <v>225.263619734126</v>
      </c>
      <c r="J86" s="12" t="n">
        <f aca="false">'Technische gegevens varkens AMS'!$H$12</f>
        <v>263</v>
      </c>
      <c r="K86" s="12" t="n">
        <v>32.5</v>
      </c>
      <c r="L86" s="12" t="n">
        <f aca="false">((I86/1000*J86))+(K86)</f>
        <v>91.744331990075</v>
      </c>
      <c r="M86" s="12" t="n">
        <f aca="false">L86/AVERAGE(L$5:L$40)*100</f>
        <v>116.229234207622</v>
      </c>
      <c r="N86" s="12" t="n">
        <f aca="false">(G86/L86)</f>
        <v>1.26178000834453</v>
      </c>
      <c r="O86" s="4" t="n">
        <f aca="false">N86/AVERAGE(N$5:N$40)*100</f>
        <v>79.7401273218252</v>
      </c>
      <c r="P86" s="10" t="n">
        <f aca="false">AVERAGE(O69:O86)</f>
        <v>85.1327834926449</v>
      </c>
      <c r="Q86" s="11" t="n">
        <f aca="false">-(P86*10%)+P86</f>
        <v>76.6195051433804</v>
      </c>
      <c r="R86" s="11" t="n">
        <f aca="false">(P86*10%)+P86</f>
        <v>93.6460618419093</v>
      </c>
    </row>
    <row r="87" customFormat="false" ht="14.4" hidden="false" customHeight="false" outlineLevel="0" collapsed="false">
      <c r="B87" s="9" t="n">
        <v>40483</v>
      </c>
      <c r="C87" s="12" t="n">
        <v>128.4833</v>
      </c>
      <c r="E87" s="12" t="n">
        <f aca="false">C87</f>
        <v>128.4833</v>
      </c>
      <c r="F87" s="12" t="n">
        <f aca="false">'Technische gegevens varkens AMS'!$H$14</f>
        <v>110.9</v>
      </c>
      <c r="G87" s="12" t="n">
        <f aca="false">(E87/100*0.82)*F87</f>
        <v>116.840143354</v>
      </c>
      <c r="H87" s="12" t="n">
        <f aca="false">G87/AVERAGE(G$5:G$40)*100</f>
        <v>94.0059275543516</v>
      </c>
      <c r="I87" s="12" t="n">
        <v>225.263619734126</v>
      </c>
      <c r="J87" s="12" t="n">
        <f aca="false">'Technische gegevens varkens AMS'!$H$12</f>
        <v>263</v>
      </c>
      <c r="K87" s="12" t="n">
        <v>32.8</v>
      </c>
      <c r="L87" s="12" t="n">
        <f aca="false">((I87/1000*J87))+(K87)</f>
        <v>92.044331990075</v>
      </c>
      <c r="M87" s="12" t="n">
        <f aca="false">L87/AVERAGE(L$5:L$40)*100</f>
        <v>116.609298779525</v>
      </c>
      <c r="N87" s="12" t="n">
        <f aca="false">(G87/L87)</f>
        <v>1.269389877984</v>
      </c>
      <c r="O87" s="4" t="n">
        <f aca="false">N87/AVERAGE(N$5:N$40)*100</f>
        <v>80.2210447321034</v>
      </c>
      <c r="P87" s="10" t="n">
        <f aca="false">AVERAGE(O70:O87)</f>
        <v>85.1161345152976</v>
      </c>
      <c r="Q87" s="11" t="n">
        <f aca="false">-(P87*10%)+P87</f>
        <v>76.6045210637679</v>
      </c>
      <c r="R87" s="11" t="n">
        <f aca="false">(P87*10%)+P87</f>
        <v>93.6277479668274</v>
      </c>
    </row>
    <row r="88" customFormat="false" ht="14.4" hidden="false" customHeight="false" outlineLevel="0" collapsed="false">
      <c r="B88" s="9" t="n">
        <v>40513</v>
      </c>
      <c r="C88" s="12" t="n">
        <v>132.5774</v>
      </c>
      <c r="E88" s="12" t="n">
        <f aca="false">C88</f>
        <v>132.5774</v>
      </c>
      <c r="F88" s="12" t="n">
        <f aca="false">'Technische gegevens varkens AMS'!$H$14</f>
        <v>110.9</v>
      </c>
      <c r="G88" s="12" t="n">
        <f aca="false">(E88/100*0.82)*F88</f>
        <v>120.563236012</v>
      </c>
      <c r="H88" s="12" t="n">
        <f aca="false">G88/AVERAGE(G$5:G$40)*100</f>
        <v>97.0014115433235</v>
      </c>
      <c r="I88" s="12" t="n">
        <v>230.785914804216</v>
      </c>
      <c r="J88" s="12" t="n">
        <f aca="false">'Technische gegevens varkens AMS'!$H$12</f>
        <v>263</v>
      </c>
      <c r="K88" s="12" t="n">
        <v>35.3387</v>
      </c>
      <c r="L88" s="12" t="n">
        <f aca="false">((I88/1000*J88))+(K88)</f>
        <v>96.0353955935089</v>
      </c>
      <c r="M88" s="12" t="n">
        <f aca="false">L88/AVERAGE(L$5:L$40)*100</f>
        <v>121.665505045773</v>
      </c>
      <c r="N88" s="12" t="n">
        <f aca="false">(G88/L88)</f>
        <v>1.25540416912854</v>
      </c>
      <c r="O88" s="4" t="n">
        <f aca="false">N88/AVERAGE(N$5:N$40)*100</f>
        <v>79.337196361195</v>
      </c>
      <c r="P88" s="10" t="n">
        <f aca="false">AVERAGE(O71:O88)</f>
        <v>84.817463631927</v>
      </c>
      <c r="Q88" s="11" t="n">
        <f aca="false">-(P88*10%)+P88</f>
        <v>76.3357172687343</v>
      </c>
      <c r="R88" s="11" t="n">
        <f aca="false">(P88*10%)+P88</f>
        <v>93.2992099951197</v>
      </c>
    </row>
    <row r="89" customFormat="false" ht="14.4" hidden="false" customHeight="false" outlineLevel="0" collapsed="false">
      <c r="A89" s="3" t="s">
        <v>29</v>
      </c>
      <c r="B89" s="9" t="n">
        <v>40544</v>
      </c>
      <c r="C89" s="12" t="n">
        <v>123.9258</v>
      </c>
      <c r="E89" s="12" t="n">
        <f aca="false">C89</f>
        <v>123.9258</v>
      </c>
      <c r="F89" s="12" t="n">
        <f aca="false">'Technische gegevens varkens AMS'!$I$14</f>
        <v>111.7</v>
      </c>
      <c r="G89" s="12" t="n">
        <f aca="false">(E89/100*0.82)*F89</f>
        <v>113.508597252</v>
      </c>
      <c r="H89" s="12" t="n">
        <f aca="false">G89/AVERAGE(G$5:G$40)*100</f>
        <v>91.3254696867186</v>
      </c>
      <c r="I89" s="12" t="n">
        <v>241.204644836455</v>
      </c>
      <c r="J89" s="12" t="n">
        <f aca="false">'Technische gegevens varkens AMS'!$I$12</f>
        <v>265</v>
      </c>
      <c r="K89" s="12" t="n">
        <v>35.371</v>
      </c>
      <c r="L89" s="12" t="n">
        <f aca="false">((I89/1000*J89))+(K89)</f>
        <v>99.2902308816605</v>
      </c>
      <c r="M89" s="12" t="n">
        <f aca="false">L89/AVERAGE(L$5:L$40)*100</f>
        <v>125.788996980455</v>
      </c>
      <c r="N89" s="12" t="n">
        <f aca="false">(G89/L89)</f>
        <v>1.1432000534603</v>
      </c>
      <c r="O89" s="4" t="n">
        <f aca="false">N89/AVERAGE(N$5:N$40)*100</f>
        <v>72.2462847837029</v>
      </c>
      <c r="P89" s="10" t="n">
        <f aca="false">AVERAGE(O72:O89)</f>
        <v>83.9413046809364</v>
      </c>
      <c r="Q89" s="11" t="n">
        <f aca="false">-(P89*10%)+P89</f>
        <v>75.5471742128428</v>
      </c>
      <c r="R89" s="11" t="n">
        <f aca="false">(P89*10%)+P89</f>
        <v>92.3354351490301</v>
      </c>
    </row>
    <row r="90" customFormat="false" ht="14.4" hidden="false" customHeight="false" outlineLevel="0" collapsed="false">
      <c r="B90" s="9" t="n">
        <v>40575</v>
      </c>
      <c r="C90" s="12" t="n">
        <v>129.0821</v>
      </c>
      <c r="E90" s="12" t="n">
        <f aca="false">C90</f>
        <v>129.0821</v>
      </c>
      <c r="F90" s="12" t="n">
        <f aca="false">'Technische gegevens varkens AMS'!$I$14</f>
        <v>111.7</v>
      </c>
      <c r="G90" s="12" t="n">
        <f aca="false">(E90/100*0.82)*F90</f>
        <v>118.231458674</v>
      </c>
      <c r="H90" s="12" t="n">
        <f aca="false">G90/AVERAGE(G$5:G$40)*100</f>
        <v>95.1253363758635</v>
      </c>
      <c r="I90" s="12" t="n">
        <v>254.338503278154</v>
      </c>
      <c r="J90" s="12" t="n">
        <f aca="false">'Technische gegevens varkens AMS'!$I$12</f>
        <v>265</v>
      </c>
      <c r="K90" s="12" t="n">
        <v>39.125</v>
      </c>
      <c r="L90" s="12" t="n">
        <f aca="false">((I90/1000*J90))+(K90)</f>
        <v>106.524703368711</v>
      </c>
      <c r="M90" s="12" t="n">
        <f aca="false">L90/AVERAGE(L$5:L$40)*100</f>
        <v>134.954219276225</v>
      </c>
      <c r="N90" s="12" t="n">
        <f aca="false">(G90/L90)</f>
        <v>1.10989709367947</v>
      </c>
      <c r="O90" s="4" t="n">
        <f aca="false">N90/AVERAGE(N$5:N$40)*100</f>
        <v>70.1416530447667</v>
      </c>
      <c r="P90" s="10" t="n">
        <f aca="false">AVERAGE(O73:O90)</f>
        <v>82.7846860051727</v>
      </c>
      <c r="Q90" s="11" t="n">
        <f aca="false">-(P90*10%)+P90</f>
        <v>74.5062174046554</v>
      </c>
      <c r="R90" s="11" t="n">
        <f aca="false">(P90*10%)+P90</f>
        <v>91.06315460569</v>
      </c>
    </row>
    <row r="91" customFormat="false" ht="14.4" hidden="false" customHeight="false" outlineLevel="0" collapsed="false">
      <c r="B91" s="9" t="n">
        <v>40603</v>
      </c>
      <c r="C91" s="12" t="n">
        <v>134.1097</v>
      </c>
      <c r="E91" s="12" t="n">
        <f aca="false">C91</f>
        <v>134.1097</v>
      </c>
      <c r="F91" s="12" t="n">
        <f aca="false">'Technische gegevens varkens AMS'!$I$14</f>
        <v>111.7</v>
      </c>
      <c r="G91" s="12" t="n">
        <f aca="false">(E91/100*0.82)*F91</f>
        <v>122.836438618</v>
      </c>
      <c r="H91" s="12" t="n">
        <f aca="false">G91/AVERAGE(G$5:G$40)*100</f>
        <v>98.8303593121443</v>
      </c>
      <c r="I91" s="12" t="n">
        <v>254.338503278154</v>
      </c>
      <c r="J91" s="12" t="n">
        <f aca="false">'Technische gegevens varkens AMS'!$I$12</f>
        <v>265</v>
      </c>
      <c r="K91" s="12" t="n">
        <v>40.7097</v>
      </c>
      <c r="L91" s="12" t="n">
        <f aca="false">((I91/1000*J91))+(K91)</f>
        <v>108.109403368711</v>
      </c>
      <c r="M91" s="12" t="n">
        <f aca="false">L91/AVERAGE(L$5:L$40)*100</f>
        <v>136.961847033205</v>
      </c>
      <c r="N91" s="12" t="n">
        <f aca="false">(G91/L91)</f>
        <v>1.13622344394097</v>
      </c>
      <c r="O91" s="4" t="n">
        <f aca="false">N91/AVERAGE(N$5:N$40)*100</f>
        <v>71.8053872202075</v>
      </c>
      <c r="P91" s="10" t="n">
        <f aca="false">AVERAGE(O74:O91)</f>
        <v>81.6927890060464</v>
      </c>
      <c r="Q91" s="11" t="n">
        <f aca="false">-(P91*10%)+P91</f>
        <v>73.5235101054418</v>
      </c>
      <c r="R91" s="11" t="n">
        <f aca="false">(P91*10%)+P91</f>
        <v>89.8620679066511</v>
      </c>
    </row>
    <row r="92" customFormat="false" ht="14.4" hidden="false" customHeight="false" outlineLevel="0" collapsed="false">
      <c r="B92" s="9" t="n">
        <v>40634</v>
      </c>
      <c r="C92" s="12" t="n">
        <v>143.65</v>
      </c>
      <c r="E92" s="12" t="n">
        <f aca="false">C92</f>
        <v>143.65</v>
      </c>
      <c r="F92" s="12" t="n">
        <f aca="false">'Technische gegevens varkens AMS'!$I$14</f>
        <v>111.7</v>
      </c>
      <c r="G92" s="12" t="n">
        <f aca="false">(E92/100*0.82)*F92</f>
        <v>131.574781</v>
      </c>
      <c r="H92" s="12" t="n">
        <f aca="false">G92/AVERAGE(G$5:G$40)*100</f>
        <v>105.86095647958</v>
      </c>
      <c r="I92" s="12" t="n">
        <v>251.577355743109</v>
      </c>
      <c r="J92" s="12" t="n">
        <f aca="false">'Technische gegevens varkens AMS'!$I$12</f>
        <v>265</v>
      </c>
      <c r="K92" s="12" t="n">
        <v>43.0833</v>
      </c>
      <c r="L92" s="12" t="n">
        <f aca="false">((I92/1000*J92))+(K92)</f>
        <v>109.751299271924</v>
      </c>
      <c r="M92" s="12" t="n">
        <f aca="false">L92/AVERAGE(L$5:L$40)*100</f>
        <v>139.041935245081</v>
      </c>
      <c r="N92" s="12" t="n">
        <f aca="false">(G92/L92)</f>
        <v>1.19884485990462</v>
      </c>
      <c r="O92" s="4" t="n">
        <f aca="false">N92/AVERAGE(N$5:N$40)*100</f>
        <v>75.7628438679526</v>
      </c>
      <c r="P92" s="10" t="n">
        <f aca="false">AVERAGE(O75:O92)</f>
        <v>80.8848689532357</v>
      </c>
      <c r="Q92" s="11" t="n">
        <f aca="false">-(P92*10%)+P92</f>
        <v>72.7963820579122</v>
      </c>
      <c r="R92" s="11" t="n">
        <f aca="false">(P92*10%)+P92</f>
        <v>88.9733558485593</v>
      </c>
    </row>
    <row r="93" customFormat="false" ht="14.4" hidden="false" customHeight="false" outlineLevel="0" collapsed="false">
      <c r="B93" s="9" t="n">
        <v>40664</v>
      </c>
      <c r="C93" s="12" t="n">
        <v>146.5161</v>
      </c>
      <c r="E93" s="12" t="n">
        <f aca="false">C93</f>
        <v>146.5161</v>
      </c>
      <c r="F93" s="12" t="n">
        <f aca="false">'Technische gegevens varkens AMS'!$I$14</f>
        <v>111.7</v>
      </c>
      <c r="G93" s="12" t="n">
        <f aca="false">(E93/100*0.82)*F93</f>
        <v>134.199956634</v>
      </c>
      <c r="H93" s="12" t="n">
        <f aca="false">G93/AVERAGE(G$5:G$40)*100</f>
        <v>107.973090745964</v>
      </c>
      <c r="I93" s="12" t="n">
        <v>251.577355743109</v>
      </c>
      <c r="J93" s="12" t="n">
        <f aca="false">'Technische gegevens varkens AMS'!$I$12</f>
        <v>265</v>
      </c>
      <c r="K93" s="12" t="n">
        <v>42.1774</v>
      </c>
      <c r="L93" s="12" t="n">
        <f aca="false">((I93/1000*J93))+(K93)</f>
        <v>108.845399271924</v>
      </c>
      <c r="M93" s="12" t="n">
        <f aca="false">L93/AVERAGE(L$5:L$40)*100</f>
        <v>137.894266926127</v>
      </c>
      <c r="N93" s="12" t="n">
        <f aca="false">(G93/L93)</f>
        <v>1.23294101111921</v>
      </c>
      <c r="O93" s="4" t="n">
        <f aca="false">N93/AVERAGE(N$5:N$40)*100</f>
        <v>77.9176025588931</v>
      </c>
      <c r="P93" s="10" t="n">
        <f aca="false">AVERAGE(O76:O93)</f>
        <v>80.3434632653763</v>
      </c>
      <c r="Q93" s="11" t="n">
        <f aca="false">-(P93*10%)+P93</f>
        <v>72.3091169388387</v>
      </c>
      <c r="R93" s="11" t="n">
        <f aca="false">(P93*10%)+P93</f>
        <v>88.3778095919139</v>
      </c>
    </row>
    <row r="94" customFormat="false" ht="14.4" hidden="false" customHeight="false" outlineLevel="0" collapsed="false">
      <c r="B94" s="9" t="n">
        <v>40695</v>
      </c>
      <c r="C94" s="12" t="n">
        <v>143.8433</v>
      </c>
      <c r="E94" s="12" t="n">
        <f aca="false">C94</f>
        <v>143.8433</v>
      </c>
      <c r="F94" s="12" t="n">
        <f aca="false">'Technische gegevens varkens AMS'!$I$14</f>
        <v>111.7</v>
      </c>
      <c r="G94" s="12" t="n">
        <f aca="false">(E94/100*0.82)*F94</f>
        <v>131.751832202</v>
      </c>
      <c r="H94" s="12" t="n">
        <f aca="false">G94/AVERAGE(G$5:G$40)*100</f>
        <v>106.00340634305</v>
      </c>
      <c r="I94" s="12" t="n">
        <v>251.83506284638</v>
      </c>
      <c r="J94" s="12" t="n">
        <f aca="false">'Technische gegevens varkens AMS'!$I$12</f>
        <v>265</v>
      </c>
      <c r="K94" s="12" t="n">
        <v>40.3333</v>
      </c>
      <c r="L94" s="12" t="n">
        <f aca="false">((I94/1000*J94))+(K94)</f>
        <v>107.069591654291</v>
      </c>
      <c r="M94" s="12" t="n">
        <f aca="false">L94/AVERAGE(L$5:L$40)*100</f>
        <v>135.644528386203</v>
      </c>
      <c r="N94" s="12" t="n">
        <f aca="false">(G94/L94)</f>
        <v>1.23052521417476</v>
      </c>
      <c r="O94" s="4" t="n">
        <f aca="false">N94/AVERAGE(N$5:N$40)*100</f>
        <v>77.7649325572603</v>
      </c>
      <c r="P94" s="10" t="n">
        <f aca="false">AVERAGE(O77:O94)</f>
        <v>79.9654815246493</v>
      </c>
      <c r="Q94" s="11" t="n">
        <f aca="false">-(P94*10%)+P94</f>
        <v>71.9689333721844</v>
      </c>
      <c r="R94" s="11" t="n">
        <f aca="false">(P94*10%)+P94</f>
        <v>87.9620296771142</v>
      </c>
    </row>
    <row r="95" customFormat="false" ht="14.4" hidden="false" customHeight="false" outlineLevel="0" collapsed="false">
      <c r="B95" s="9" t="n">
        <v>40725</v>
      </c>
      <c r="C95" s="12" t="n">
        <v>144.4935</v>
      </c>
      <c r="E95" s="12" t="n">
        <f aca="false">C95</f>
        <v>144.4935</v>
      </c>
      <c r="F95" s="12" t="n">
        <f aca="false">'Technische gegevens varkens AMS'!$I$14</f>
        <v>111.7</v>
      </c>
      <c r="G95" s="12" t="n">
        <f aca="false">(E95/100*0.82)*F95</f>
        <v>132.34737639</v>
      </c>
      <c r="H95" s="12" t="n">
        <f aca="false">G95/AVERAGE(G$5:G$40)*100</f>
        <v>106.482562583238</v>
      </c>
      <c r="I95" s="12" t="n">
        <v>247.233150287971</v>
      </c>
      <c r="J95" s="12" t="n">
        <f aca="false">'Technische gegevens varkens AMS'!$I$12</f>
        <v>265</v>
      </c>
      <c r="K95" s="12" t="n">
        <v>37.4194</v>
      </c>
      <c r="L95" s="12" t="n">
        <f aca="false">((I95/1000*J95))+(K95)</f>
        <v>102.936184826312</v>
      </c>
      <c r="M95" s="12" t="n">
        <f aca="false">L95/AVERAGE(L$5:L$40)*100</f>
        <v>130.407990064289</v>
      </c>
      <c r="N95" s="12" t="n">
        <f aca="false">(G95/L95)</f>
        <v>1.28572257280872</v>
      </c>
      <c r="O95" s="4" t="n">
        <f aca="false">N95/AVERAGE(N$5:N$40)*100</f>
        <v>81.2532144892867</v>
      </c>
      <c r="P95" s="10" t="n">
        <f aca="false">AVERAGE(O78:O95)</f>
        <v>79.9374477839974</v>
      </c>
      <c r="Q95" s="11" t="n">
        <f aca="false">-(P95*10%)+P95</f>
        <v>71.9437030055976</v>
      </c>
      <c r="R95" s="11" t="n">
        <f aca="false">(P95*10%)+P95</f>
        <v>87.9311925623971</v>
      </c>
    </row>
    <row r="96" customFormat="false" ht="14.4" hidden="false" customHeight="false" outlineLevel="0" collapsed="false">
      <c r="B96" s="9" t="n">
        <v>40756</v>
      </c>
      <c r="C96" s="12" t="n">
        <v>141.1226</v>
      </c>
      <c r="E96" s="12" t="n">
        <f aca="false">C96</f>
        <v>141.1226</v>
      </c>
      <c r="F96" s="12" t="n">
        <f aca="false">'Technische gegevens varkens AMS'!$I$14</f>
        <v>111.7</v>
      </c>
      <c r="G96" s="12" t="n">
        <f aca="false">(E96/100*0.82)*F96</f>
        <v>129.259834244</v>
      </c>
      <c r="H96" s="12" t="n">
        <f aca="false">G96/AVERAGE(G$5:G$40)*100</f>
        <v>103.998422672365</v>
      </c>
      <c r="I96" s="12" t="n">
        <v>245.475219690658</v>
      </c>
      <c r="J96" s="12" t="n">
        <f aca="false">'Technische gegevens varkens AMS'!$I$12</f>
        <v>265</v>
      </c>
      <c r="K96" s="12" t="n">
        <v>34.9032</v>
      </c>
      <c r="L96" s="12" t="n">
        <f aca="false">((I96/1000*J96))+(K96)</f>
        <v>99.9541332180244</v>
      </c>
      <c r="M96" s="12" t="n">
        <f aca="false">L96/AVERAGE(L$5:L$40)*100</f>
        <v>126.630082837972</v>
      </c>
      <c r="N96" s="12" t="n">
        <f aca="false">(G96/L96)</f>
        <v>1.29319148776022</v>
      </c>
      <c r="O96" s="4" t="n">
        <f aca="false">N96/AVERAGE(N$5:N$40)*100</f>
        <v>81.7252240513733</v>
      </c>
      <c r="P96" s="10" t="n">
        <f aca="false">AVERAGE(O79:O96)</f>
        <v>79.9394760756896</v>
      </c>
      <c r="Q96" s="11" t="n">
        <f aca="false">-(P96*10%)+P96</f>
        <v>71.9455284681206</v>
      </c>
      <c r="R96" s="11" t="n">
        <f aca="false">(P96*10%)+P96</f>
        <v>87.9334236832586</v>
      </c>
    </row>
    <row r="97" customFormat="false" ht="14.4" hidden="false" customHeight="false" outlineLevel="0" collapsed="false">
      <c r="B97" s="9" t="n">
        <v>40787</v>
      </c>
      <c r="C97" s="12" t="n">
        <v>141.3333</v>
      </c>
      <c r="E97" s="12" t="n">
        <f aca="false">C97</f>
        <v>141.3333</v>
      </c>
      <c r="F97" s="12" t="n">
        <f aca="false">'Technische gegevens varkens AMS'!$I$14</f>
        <v>111.7</v>
      </c>
      <c r="G97" s="12" t="n">
        <f aca="false">(E97/100*0.82)*F97</f>
        <v>129.452822802</v>
      </c>
      <c r="H97" s="12" t="n">
        <f aca="false">G97/AVERAGE(G$5:G$40)*100</f>
        <v>104.153695234357</v>
      </c>
      <c r="I97" s="12" t="n">
        <v>245.226716412504</v>
      </c>
      <c r="J97" s="12" t="n">
        <f aca="false">'Technische gegevens varkens AMS'!$I$12</f>
        <v>265</v>
      </c>
      <c r="K97" s="12" t="n">
        <v>34</v>
      </c>
      <c r="L97" s="12" t="n">
        <f aca="false">((I97/1000*J97))+(K97)</f>
        <v>98.9850798493136</v>
      </c>
      <c r="M97" s="12" t="n">
        <f aca="false">L97/AVERAGE(L$5:L$40)*100</f>
        <v>125.402406658873</v>
      </c>
      <c r="N97" s="12" t="n">
        <f aca="false">(G97/L97)</f>
        <v>1.30780136763104</v>
      </c>
      <c r="O97" s="4" t="n">
        <f aca="false">N97/AVERAGE(N$5:N$40)*100</f>
        <v>82.6485178691161</v>
      </c>
      <c r="P97" s="10" t="n">
        <f aca="false">AVERAGE(O80:O97)</f>
        <v>80.1271682246174</v>
      </c>
      <c r="Q97" s="11" t="n">
        <f aca="false">-(P97*10%)+P97</f>
        <v>72.1144514021556</v>
      </c>
      <c r="R97" s="11" t="n">
        <f aca="false">(P97*10%)+P97</f>
        <v>88.1398850470791</v>
      </c>
    </row>
    <row r="98" customFormat="false" ht="14.4" hidden="false" customHeight="false" outlineLevel="0" collapsed="false">
      <c r="B98" s="9" t="n">
        <v>40817</v>
      </c>
      <c r="C98" s="12" t="n">
        <v>144.6032</v>
      </c>
      <c r="E98" s="12" t="n">
        <f aca="false">C98</f>
        <v>144.6032</v>
      </c>
      <c r="F98" s="12" t="n">
        <f aca="false">'Technische gegevens varkens AMS'!$I$14</f>
        <v>111.7</v>
      </c>
      <c r="G98" s="12" t="n">
        <f aca="false">(E98/100*0.82)*F98</f>
        <v>132.447855008</v>
      </c>
      <c r="H98" s="12" t="n">
        <f aca="false">G98/AVERAGE(G$5:G$40)*100</f>
        <v>106.563404538865</v>
      </c>
      <c r="I98" s="12" t="n">
        <v>241.204644836455</v>
      </c>
      <c r="J98" s="12" t="n">
        <f aca="false">'Technische gegevens varkens AMS'!$I$12</f>
        <v>265</v>
      </c>
      <c r="K98" s="12" t="n">
        <v>34.7903</v>
      </c>
      <c r="L98" s="12" t="n">
        <f aca="false">((I98/1000*J98))+(K98)</f>
        <v>98.7095308816605</v>
      </c>
      <c r="M98" s="12" t="n">
        <f aca="false">L98/AVERAGE(L$5:L$40)*100</f>
        <v>125.053318657442</v>
      </c>
      <c r="N98" s="12" t="n">
        <f aca="false">(G98/L98)</f>
        <v>1.34179398711546</v>
      </c>
      <c r="O98" s="4" t="n">
        <f aca="false">N98/AVERAGE(N$5:N$40)*100</f>
        <v>84.7967337132128</v>
      </c>
      <c r="P98" s="10" t="n">
        <f aca="false">AVERAGE(O81:O98)</f>
        <v>80.3538210305073</v>
      </c>
      <c r="Q98" s="11" t="n">
        <f aca="false">-(P98*10%)+P98</f>
        <v>72.3184389274566</v>
      </c>
      <c r="R98" s="11" t="n">
        <f aca="false">(P98*10%)+P98</f>
        <v>88.389203133558</v>
      </c>
    </row>
    <row r="99" customFormat="false" ht="14.4" hidden="false" customHeight="false" outlineLevel="0" collapsed="false">
      <c r="B99" s="9" t="n">
        <v>40848</v>
      </c>
      <c r="C99" s="12" t="n">
        <v>152.0333</v>
      </c>
      <c r="E99" s="12" t="n">
        <f aca="false">C99</f>
        <v>152.0333</v>
      </c>
      <c r="F99" s="12" t="n">
        <f aca="false">'Technische gegevens varkens AMS'!$I$14</f>
        <v>111.7</v>
      </c>
      <c r="G99" s="12" t="n">
        <f aca="false">(E99/100*0.82)*F99</f>
        <v>139.253380802</v>
      </c>
      <c r="H99" s="12" t="n">
        <f aca="false">G99/AVERAGE(G$5:G$40)*100</f>
        <v>112.038917888945</v>
      </c>
      <c r="I99" s="12" t="n">
        <v>236.602732278046</v>
      </c>
      <c r="J99" s="12" t="n">
        <f aca="false">'Technische gegevens varkens AMS'!$I$12</f>
        <v>265</v>
      </c>
      <c r="K99" s="12" t="n">
        <v>39.0667</v>
      </c>
      <c r="L99" s="12" t="n">
        <f aca="false">((I99/1000*J99))+(K99)</f>
        <v>101.766424053682</v>
      </c>
      <c r="M99" s="12" t="n">
        <f aca="false">L99/AVERAGE(L$5:L$40)*100</f>
        <v>128.926041306696</v>
      </c>
      <c r="N99" s="12" t="n">
        <f aca="false">(G99/L99)</f>
        <v>1.36836271979591</v>
      </c>
      <c r="O99" s="4" t="n">
        <f aca="false">N99/AVERAGE(N$5:N$40)*100</f>
        <v>86.4757856182258</v>
      </c>
      <c r="P99" s="10" t="n">
        <f aca="false">AVERAGE(O82:O99)</f>
        <v>80.4284842687097</v>
      </c>
      <c r="Q99" s="11" t="n">
        <f aca="false">-(P99*10%)+P99</f>
        <v>72.3856358418387</v>
      </c>
      <c r="R99" s="11" t="n">
        <f aca="false">(P99*10%)+P99</f>
        <v>88.4713326955807</v>
      </c>
    </row>
    <row r="100" customFormat="false" ht="14.4" hidden="false" customHeight="false" outlineLevel="0" collapsed="false">
      <c r="B100" s="9" t="n">
        <v>40878</v>
      </c>
      <c r="C100" s="12" t="n">
        <v>150.7903</v>
      </c>
      <c r="E100" s="12" t="n">
        <f aca="false">C100</f>
        <v>150.7903</v>
      </c>
      <c r="F100" s="12" t="n">
        <f aca="false">'Technische gegevens varkens AMS'!$I$14</f>
        <v>111.7</v>
      </c>
      <c r="G100" s="12" t="n">
        <f aca="false">(E100/100*0.82)*F100</f>
        <v>138.114867382</v>
      </c>
      <c r="H100" s="12" t="n">
        <f aca="false">G100/AVERAGE(G$5:G$40)*100</f>
        <v>111.122905574959</v>
      </c>
      <c r="I100" s="12" t="n">
        <v>231.246106060057</v>
      </c>
      <c r="J100" s="12" t="n">
        <f aca="false">'Technische gegevens varkens AMS'!$I$12</f>
        <v>265</v>
      </c>
      <c r="K100" s="12" t="n">
        <v>43.4355</v>
      </c>
      <c r="L100" s="12" t="n">
        <f aca="false">((I100/1000*J100))+(K100)</f>
        <v>104.715718105915</v>
      </c>
      <c r="M100" s="12" t="n">
        <f aca="false">L100/AVERAGE(L$5:L$40)*100</f>
        <v>132.662448577951</v>
      </c>
      <c r="N100" s="12" t="n">
        <f aca="false">(G100/L100)</f>
        <v>1.31895067789444</v>
      </c>
      <c r="O100" s="4" t="n">
        <f aca="false">N100/AVERAGE(N$5:N$40)*100</f>
        <v>83.3531156706937</v>
      </c>
      <c r="P100" s="10" t="n">
        <f aca="false">AVERAGE(O83:O100)</f>
        <v>80.1220197087749</v>
      </c>
      <c r="Q100" s="11" t="n">
        <f aca="false">-(P100*10%)+P100</f>
        <v>72.1098177378974</v>
      </c>
      <c r="R100" s="11" t="n">
        <f aca="false">(P100*10%)+P100</f>
        <v>88.1342216796524</v>
      </c>
    </row>
    <row r="101" customFormat="false" ht="14.4" hidden="false" customHeight="false" outlineLevel="0" collapsed="false">
      <c r="A101" s="3" t="s">
        <v>30</v>
      </c>
      <c r="B101" s="9" t="n">
        <v>40909</v>
      </c>
      <c r="C101" s="12" t="n">
        <v>142.7968</v>
      </c>
      <c r="E101" s="12" t="n">
        <f aca="false">C101</f>
        <v>142.7968</v>
      </c>
      <c r="F101" s="12" t="n">
        <f aca="false">'Technische gegevens varkens AMS'!$J$14</f>
        <v>112.1</v>
      </c>
      <c r="G101" s="12" t="n">
        <f aca="false">(E101/100*0.82)*F101</f>
        <v>131.261674496</v>
      </c>
      <c r="H101" s="12" t="n">
        <f aca="false">G101/AVERAGE(G$5:G$40)*100</f>
        <v>105.60904077247</v>
      </c>
      <c r="I101" s="12" t="n">
        <v>231.669482015431</v>
      </c>
      <c r="J101" s="12" t="n">
        <f aca="false">'Technische gegevens varkens AMS'!$J$12</f>
        <v>267.019964753453</v>
      </c>
      <c r="K101" s="12" t="n">
        <v>45.0323</v>
      </c>
      <c r="L101" s="12" t="n">
        <f aca="false">((I101/1000*J101))+(K101)</f>
        <v>106.892676922211</v>
      </c>
      <c r="M101" s="12" t="n">
        <f aca="false">L101/AVERAGE(L$5:L$40)*100</f>
        <v>135.420398313167</v>
      </c>
      <c r="N101" s="12" t="n">
        <f aca="false">(G101/L101)</f>
        <v>1.22797630553796</v>
      </c>
      <c r="O101" s="4" t="n">
        <f aca="false">N101/AVERAGE(N$5:N$40)*100</f>
        <v>77.6038503576014</v>
      </c>
      <c r="P101" s="10" t="n">
        <f aca="false">AVERAGE(O84:O101)</f>
        <v>79.5962986753159</v>
      </c>
      <c r="Q101" s="11" t="n">
        <f aca="false">-(P101*10%)+P101</f>
        <v>71.6366688077844</v>
      </c>
      <c r="R101" s="11" t="n">
        <f aca="false">(P101*10%)+P101</f>
        <v>87.5559285428475</v>
      </c>
    </row>
    <row r="102" customFormat="false" ht="14.4" hidden="false" customHeight="false" outlineLevel="0" collapsed="false">
      <c r="B102" s="9" t="n">
        <v>40940</v>
      </c>
      <c r="C102" s="12" t="n">
        <v>151.0379</v>
      </c>
      <c r="E102" s="12" t="n">
        <f aca="false">C102</f>
        <v>151.0379</v>
      </c>
      <c r="F102" s="12" t="n">
        <f aca="false">'Technische gegevens varkens AMS'!$J$14</f>
        <v>112.1</v>
      </c>
      <c r="G102" s="12" t="n">
        <f aca="false">(E102/100*0.82)*F102</f>
        <v>138.837058438</v>
      </c>
      <c r="H102" s="12" t="n">
        <f aca="false">G102/AVERAGE(G$5:G$40)*100</f>
        <v>111.703957926846</v>
      </c>
      <c r="I102" s="12" t="n">
        <v>239.032542108886</v>
      </c>
      <c r="J102" s="12" t="n">
        <f aca="false">'Technische gegevens varkens AMS'!$J$12</f>
        <v>267.019964753453</v>
      </c>
      <c r="K102" s="12" t="n">
        <v>48.7931</v>
      </c>
      <c r="L102" s="12" t="n">
        <f aca="false">((I102/1000*J102))+(K102)</f>
        <v>112.619560968843</v>
      </c>
      <c r="M102" s="12" t="n">
        <f aca="false">L102/AVERAGE(L$5:L$40)*100</f>
        <v>142.675684091561</v>
      </c>
      <c r="N102" s="12" t="n">
        <f aca="false">(G102/L102)</f>
        <v>1.23279701362369</v>
      </c>
      <c r="O102" s="4" t="n">
        <f aca="false">N102/AVERAGE(N$5:N$40)*100</f>
        <v>77.9085024158005</v>
      </c>
      <c r="P102" s="10" t="n">
        <f aca="false">AVERAGE(O85:O102)</f>
        <v>79.1219955280906</v>
      </c>
      <c r="Q102" s="11" t="n">
        <f aca="false">-(P102*10%)+P102</f>
        <v>71.2097959752816</v>
      </c>
      <c r="R102" s="11" t="n">
        <f aca="false">(P102*10%)+P102</f>
        <v>87.0341950808997</v>
      </c>
    </row>
    <row r="103" customFormat="false" ht="14.4" hidden="false" customHeight="false" outlineLevel="0" collapsed="false">
      <c r="B103" s="9" t="n">
        <v>40969</v>
      </c>
      <c r="C103" s="12" t="n">
        <v>152.8548</v>
      </c>
      <c r="E103" s="12" t="n">
        <f aca="false">C103</f>
        <v>152.8548</v>
      </c>
      <c r="F103" s="12" t="n">
        <f aca="false">'Technische gegevens varkens AMS'!$J$14</f>
        <v>112.1</v>
      </c>
      <c r="G103" s="12" t="n">
        <f aca="false">(E103/100*0.82)*F103</f>
        <v>140.507189256</v>
      </c>
      <c r="H103" s="12" t="n">
        <f aca="false">G103/AVERAGE(G$5:G$40)*100</f>
        <v>113.047692983791</v>
      </c>
      <c r="I103" s="12" t="n">
        <v>243.008594559351</v>
      </c>
      <c r="J103" s="12" t="n">
        <f aca="false">'Technische gegevens varkens AMS'!$J$12</f>
        <v>267.019964753453</v>
      </c>
      <c r="K103" s="12" t="n">
        <v>49.5</v>
      </c>
      <c r="L103" s="12" t="n">
        <f aca="false">((I103/1000*J103))+(K103)</f>
        <v>114.388146354024</v>
      </c>
      <c r="M103" s="12" t="n">
        <f aca="false">L103/AVERAGE(L$5:L$40)*100</f>
        <v>144.916272915867</v>
      </c>
      <c r="N103" s="12" t="n">
        <f aca="false">(G103/L103)</f>
        <v>1.22833697139509</v>
      </c>
      <c r="O103" s="4" t="n">
        <f aca="false">N103/AVERAGE(N$5:N$40)*100</f>
        <v>77.6266431908825</v>
      </c>
      <c r="P103" s="10" t="n">
        <f aca="false">AVERAGE(O86:O103)</f>
        <v>78.7960366568944</v>
      </c>
      <c r="Q103" s="11" t="n">
        <f aca="false">-(P103*10%)+P103</f>
        <v>70.916432991205</v>
      </c>
      <c r="R103" s="11" t="n">
        <f aca="false">(P103*10%)+P103</f>
        <v>86.6756403225839</v>
      </c>
    </row>
    <row r="104" customFormat="false" ht="14.4" hidden="false" customHeight="false" outlineLevel="0" collapsed="false">
      <c r="B104" s="9" t="n">
        <v>41000</v>
      </c>
      <c r="C104" s="12" t="n">
        <v>156.7867</v>
      </c>
      <c r="E104" s="12" t="n">
        <f aca="false">C104</f>
        <v>156.7867</v>
      </c>
      <c r="F104" s="12" t="n">
        <f aca="false">'Technische gegevens varkens AMS'!$J$14</f>
        <v>112.1</v>
      </c>
      <c r="G104" s="12" t="n">
        <f aca="false">(E104/100*0.82)*F104</f>
        <v>144.121470374</v>
      </c>
      <c r="H104" s="12" t="n">
        <f aca="false">G104/AVERAGE(G$5:G$40)*100</f>
        <v>115.955630608536</v>
      </c>
      <c r="I104" s="12" t="n">
        <v>251.209202738436</v>
      </c>
      <c r="J104" s="12" t="n">
        <f aca="false">'Technische gegevens varkens AMS'!$J$12</f>
        <v>267.019964753453</v>
      </c>
      <c r="K104" s="12" t="n">
        <v>49.85</v>
      </c>
      <c r="L104" s="12" t="n">
        <f aca="false">((I104/1000*J104))+(K104)</f>
        <v>116.92787246096</v>
      </c>
      <c r="M104" s="12" t="n">
        <f aca="false">L104/AVERAGE(L$5:L$40)*100</f>
        <v>148.133805967808</v>
      </c>
      <c r="N104" s="12" t="n">
        <f aca="false">(G104/L104)</f>
        <v>1.2325672856326</v>
      </c>
      <c r="O104" s="4" t="n">
        <f aca="false">N104/AVERAGE(N$5:N$40)*100</f>
        <v>77.89398440225</v>
      </c>
      <c r="P104" s="10" t="n">
        <f aca="false">AVERAGE(O87:O104)</f>
        <v>78.6934731613625</v>
      </c>
      <c r="Q104" s="11" t="n">
        <f aca="false">-(P104*10%)+P104</f>
        <v>70.8241258452262</v>
      </c>
      <c r="R104" s="11" t="n">
        <f aca="false">(P104*10%)+P104</f>
        <v>86.5628204774987</v>
      </c>
    </row>
    <row r="105" customFormat="false" ht="14.4" hidden="false" customHeight="false" outlineLevel="0" collapsed="false">
      <c r="B105" s="9" t="n">
        <v>41030</v>
      </c>
      <c r="C105" s="12" t="n">
        <v>153.9129</v>
      </c>
      <c r="E105" s="12" t="n">
        <f aca="false">C105</f>
        <v>153.9129</v>
      </c>
      <c r="F105" s="12" t="n">
        <f aca="false">'Technische gegevens varkens AMS'!$J$14</f>
        <v>112.1</v>
      </c>
      <c r="G105" s="12" t="n">
        <f aca="false">(E105/100*0.82)*F105</f>
        <v>141.479815938</v>
      </c>
      <c r="H105" s="12" t="n">
        <f aca="false">G105/AVERAGE(G$5:G$40)*100</f>
        <v>113.830238013101</v>
      </c>
      <c r="I105" s="12" t="n">
        <v>263.965704350346</v>
      </c>
      <c r="J105" s="12" t="n">
        <f aca="false">'Technische gegevens varkens AMS'!$J$12</f>
        <v>267.019964753453</v>
      </c>
      <c r="K105" s="12" t="n">
        <v>47.5323</v>
      </c>
      <c r="L105" s="12" t="n">
        <f aca="false">((I105/1000*J105))+(K105)</f>
        <v>118.01641307175</v>
      </c>
      <c r="M105" s="12" t="n">
        <f aca="false">L105/AVERAGE(L$5:L$40)*100</f>
        <v>149.512858371935</v>
      </c>
      <c r="N105" s="12" t="n">
        <f aca="false">(G105/L105)</f>
        <v>1.19881474326783</v>
      </c>
      <c r="O105" s="4" t="n">
        <f aca="false">N105/AVERAGE(N$5:N$40)*100</f>
        <v>75.7609406007931</v>
      </c>
      <c r="P105" s="10" t="n">
        <f aca="false">AVERAGE(O88:O105)</f>
        <v>78.4456895985119</v>
      </c>
      <c r="Q105" s="11" t="n">
        <f aca="false">-(P105*10%)+P105</f>
        <v>70.6011206386607</v>
      </c>
      <c r="R105" s="11" t="n">
        <f aca="false">(P105*10%)+P105</f>
        <v>86.2902585583631</v>
      </c>
    </row>
    <row r="106" customFormat="false" ht="14.4" hidden="false" customHeight="false" outlineLevel="0" collapsed="false">
      <c r="B106" s="9" t="n">
        <v>41061</v>
      </c>
      <c r="C106" s="12" t="n">
        <v>155.9433</v>
      </c>
      <c r="E106" s="12" t="n">
        <f aca="false">C106</f>
        <v>155.9433</v>
      </c>
      <c r="F106" s="12" t="n">
        <f aca="false">'Technische gegevens varkens AMS'!$J$14</f>
        <v>112.1</v>
      </c>
      <c r="G106" s="12" t="n">
        <f aca="false">(E106/100*0.82)*F106</f>
        <v>143.346200226</v>
      </c>
      <c r="H106" s="12" t="n">
        <f aca="false">G106/AVERAGE(G$5:G$40)*100</f>
        <v>115.33187247819</v>
      </c>
      <c r="I106" s="12" t="n">
        <v>267.564399971022</v>
      </c>
      <c r="J106" s="12" t="n">
        <f aca="false">'Technische gegevens varkens AMS'!$J$12</f>
        <v>267.019964753453</v>
      </c>
      <c r="K106" s="12" t="n">
        <v>44.7667</v>
      </c>
      <c r="L106" s="12" t="n">
        <f aca="false">((I106/1000*J106))+(K106)</f>
        <v>116.211736649541</v>
      </c>
      <c r="M106" s="12" t="n">
        <f aca="false">L106/AVERAGE(L$5:L$40)*100</f>
        <v>147.226546465838</v>
      </c>
      <c r="N106" s="12" t="n">
        <f aca="false">(G106/L106)</f>
        <v>1.23349159352371</v>
      </c>
      <c r="O106" s="4" t="n">
        <f aca="false">N106/AVERAGE(N$5:N$40)*100</f>
        <v>77.9523974603382</v>
      </c>
      <c r="P106" s="10" t="n">
        <f aca="false">AVERAGE(O89:O106)</f>
        <v>78.3687563262421</v>
      </c>
      <c r="Q106" s="11" t="n">
        <f aca="false">-(P106*10%)+P106</f>
        <v>70.5318806936179</v>
      </c>
      <c r="R106" s="11" t="n">
        <f aca="false">(P106*10%)+P106</f>
        <v>86.2056319588663</v>
      </c>
    </row>
    <row r="107" customFormat="false" ht="14.4" hidden="false" customHeight="false" outlineLevel="0" collapsed="false">
      <c r="B107" s="9" t="n">
        <v>41091</v>
      </c>
      <c r="C107" s="12" t="n">
        <v>153.4742</v>
      </c>
      <c r="E107" s="12" t="n">
        <f aca="false">C107</f>
        <v>153.4742</v>
      </c>
      <c r="F107" s="12" t="n">
        <f aca="false">'Technische gegevens varkens AMS'!$J$14</f>
        <v>112.1</v>
      </c>
      <c r="G107" s="12" t="n">
        <f aca="false">(E107/100*0.82)*F107</f>
        <v>141.076554124</v>
      </c>
      <c r="H107" s="12" t="n">
        <f aca="false">G107/AVERAGE(G$5:G$40)*100</f>
        <v>113.50578616133</v>
      </c>
      <c r="I107" s="12" t="n">
        <v>273.003860615062</v>
      </c>
      <c r="J107" s="12" t="n">
        <f aca="false">'Technische gegevens varkens AMS'!$J$12</f>
        <v>267.019964753453</v>
      </c>
      <c r="K107" s="12" t="n">
        <v>39.129</v>
      </c>
      <c r="L107" s="12" t="n">
        <f aca="false">((I107/1000*J107))+(K107)</f>
        <v>112.02648123899</v>
      </c>
      <c r="M107" s="12" t="n">
        <f aca="false">L107/AVERAGE(L$5:L$40)*100</f>
        <v>141.924322112793</v>
      </c>
      <c r="N107" s="12" t="n">
        <f aca="false">(G107/L107)</f>
        <v>1.25931433857175</v>
      </c>
      <c r="O107" s="4" t="n">
        <f aca="false">N107/AVERAGE(N$5:N$40)*100</f>
        <v>79.5843055301385</v>
      </c>
      <c r="P107" s="10" t="n">
        <f aca="false">AVERAGE(O90:O107)</f>
        <v>78.7764241454885</v>
      </c>
      <c r="Q107" s="11" t="n">
        <f aca="false">-(P107*10%)+P107</f>
        <v>70.8987817309397</v>
      </c>
      <c r="R107" s="11" t="n">
        <f aca="false">(P107*10%)+P107</f>
        <v>86.6540665600373</v>
      </c>
    </row>
    <row r="108" customFormat="false" ht="14.4" hidden="false" customHeight="false" outlineLevel="0" collapsed="false">
      <c r="B108" s="9" t="n">
        <v>41122</v>
      </c>
      <c r="C108" s="12" t="n">
        <v>169.8484</v>
      </c>
      <c r="E108" s="12" t="n">
        <f aca="false">C108</f>
        <v>169.8484</v>
      </c>
      <c r="F108" s="12" t="n">
        <f aca="false">'Technische gegevens varkens AMS'!$J$14</f>
        <v>112.1</v>
      </c>
      <c r="G108" s="12" t="n">
        <f aca="false">(E108/100*0.82)*F108</f>
        <v>156.128046248</v>
      </c>
      <c r="H108" s="12" t="n">
        <f aca="false">G108/AVERAGE(G$5:G$40)*100</f>
        <v>125.615746296407</v>
      </c>
      <c r="I108" s="12" t="n">
        <v>288.650363313652</v>
      </c>
      <c r="J108" s="12" t="n">
        <f aca="false">'Technische gegevens varkens AMS'!$J$12</f>
        <v>267.019964753453</v>
      </c>
      <c r="K108" s="12" t="n">
        <v>39.9355</v>
      </c>
      <c r="L108" s="12" t="n">
        <f aca="false">((I108/1000*J108))+(K108)</f>
        <v>117.010909838083</v>
      </c>
      <c r="M108" s="12" t="n">
        <f aca="false">L108/AVERAGE(L$5:L$40)*100</f>
        <v>148.239004518435</v>
      </c>
      <c r="N108" s="12" t="n">
        <f aca="false">(G108/L108)</f>
        <v>1.33430332662182</v>
      </c>
      <c r="O108" s="4" t="n">
        <f aca="false">N108/AVERAGE(N$5:N$40)*100</f>
        <v>84.3233499081618</v>
      </c>
      <c r="P108" s="10" t="n">
        <f aca="false">AVERAGE(O91:O108)</f>
        <v>79.5642961934549</v>
      </c>
      <c r="Q108" s="11" t="n">
        <f aca="false">-(P108*10%)+P108</f>
        <v>71.6078665741094</v>
      </c>
      <c r="R108" s="11" t="n">
        <f aca="false">(P108*10%)+P108</f>
        <v>87.5207258128004</v>
      </c>
    </row>
    <row r="109" customFormat="false" ht="14.4" hidden="false" customHeight="false" outlineLevel="0" collapsed="false">
      <c r="B109" s="9" t="n">
        <v>41153</v>
      </c>
      <c r="C109" s="12" t="n">
        <v>181.88</v>
      </c>
      <c r="E109" s="12" t="n">
        <f aca="false">C109</f>
        <v>181.88</v>
      </c>
      <c r="F109" s="12" t="n">
        <f aca="false">'Technische gegevens varkens AMS'!$J$14</f>
        <v>112.1</v>
      </c>
      <c r="G109" s="12" t="n">
        <f aca="false">(E109/100*0.82)*F109</f>
        <v>167.1877336</v>
      </c>
      <c r="H109" s="12" t="n">
        <f aca="false">G109/AVERAGE(G$5:G$40)*100</f>
        <v>134.51402507407</v>
      </c>
      <c r="I109" s="12" t="n">
        <v>295.930588981056</v>
      </c>
      <c r="J109" s="12" t="n">
        <f aca="false">'Technische gegevens varkens AMS'!$J$12</f>
        <v>267.019964753453</v>
      </c>
      <c r="K109" s="12" t="n">
        <v>43.9667</v>
      </c>
      <c r="L109" s="12" t="n">
        <f aca="false">((I109/1000*J109))+(K109)</f>
        <v>122.98607543919</v>
      </c>
      <c r="M109" s="12" t="n">
        <f aca="false">L109/AVERAGE(L$5:L$40)*100</f>
        <v>155.808833705872</v>
      </c>
      <c r="N109" s="12" t="n">
        <f aca="false">(G109/L109)</f>
        <v>1.35940376179143</v>
      </c>
      <c r="O109" s="4" t="n">
        <f aca="false">N109/AVERAGE(N$5:N$40)*100</f>
        <v>85.9096104948104</v>
      </c>
      <c r="P109" s="10" t="n">
        <f aca="false">AVERAGE(O92:O109)</f>
        <v>80.347864153155</v>
      </c>
      <c r="Q109" s="11" t="n">
        <f aca="false">-(P109*10%)+P109</f>
        <v>72.3130777378395</v>
      </c>
      <c r="R109" s="11" t="n">
        <f aca="false">(P109*10%)+P109</f>
        <v>88.3826505684706</v>
      </c>
    </row>
    <row r="110" customFormat="false" ht="14.4" hidden="false" customHeight="false" outlineLevel="0" collapsed="false">
      <c r="B110" s="9" t="n">
        <v>41183</v>
      </c>
      <c r="C110" s="12" t="n">
        <v>180.0484</v>
      </c>
      <c r="E110" s="12" t="n">
        <f aca="false">C110</f>
        <v>180.0484</v>
      </c>
      <c r="F110" s="12" t="n">
        <f aca="false">'Technische gegevens varkens AMS'!$J$14</f>
        <v>112.1</v>
      </c>
      <c r="G110" s="12" t="n">
        <f aca="false">(E110/100*0.82)*F110</f>
        <v>165.504090248</v>
      </c>
      <c r="H110" s="12" t="n">
        <f aca="false">G110/AVERAGE(G$5:G$40)*100</f>
        <v>133.159418254597</v>
      </c>
      <c r="I110" s="12" t="n">
        <v>295.930588981056</v>
      </c>
      <c r="J110" s="12" t="n">
        <f aca="false">'Technische gegevens varkens AMS'!$J$12</f>
        <v>267.019964753453</v>
      </c>
      <c r="K110" s="12" t="n">
        <v>44.129</v>
      </c>
      <c r="L110" s="12" t="n">
        <f aca="false">((I110/1000*J110))+(K110)</f>
        <v>123.14837543919</v>
      </c>
      <c r="M110" s="12" t="n">
        <f aca="false">L110/AVERAGE(L$5:L$40)*100</f>
        <v>156.014448639271</v>
      </c>
      <c r="N110" s="12" t="n">
        <f aca="false">(G110/L110)</f>
        <v>1.34394050800715</v>
      </c>
      <c r="O110" s="4" t="n">
        <f aca="false">N110/AVERAGE(N$5:N$40)*100</f>
        <v>84.9323864007415</v>
      </c>
      <c r="P110" s="10" t="n">
        <f aca="false">AVERAGE(O93:O110)</f>
        <v>80.8572831827544</v>
      </c>
      <c r="Q110" s="11" t="n">
        <f aca="false">-(P110*10%)+P110</f>
        <v>72.771554864479</v>
      </c>
      <c r="R110" s="11" t="n">
        <f aca="false">(P110*10%)+P110</f>
        <v>88.9430115010299</v>
      </c>
    </row>
    <row r="111" customFormat="false" ht="14.4" hidden="false" customHeight="false" outlineLevel="0" collapsed="false">
      <c r="B111" s="9" t="n">
        <v>41214</v>
      </c>
      <c r="C111" s="12" t="n">
        <v>168.88</v>
      </c>
      <c r="E111" s="12" t="n">
        <f aca="false">C111</f>
        <v>168.88</v>
      </c>
      <c r="F111" s="12" t="n">
        <f aca="false">'Technische gegevens varkens AMS'!$J$14</f>
        <v>112.1</v>
      </c>
      <c r="G111" s="12" t="n">
        <f aca="false">(E111/100*0.82)*F111</f>
        <v>155.2378736</v>
      </c>
      <c r="H111" s="12" t="n">
        <f aca="false">G111/AVERAGE(G$5:G$40)*100</f>
        <v>124.899541205789</v>
      </c>
      <c r="I111" s="12" t="n">
        <v>295.010206469374</v>
      </c>
      <c r="J111" s="12" t="n">
        <f aca="false">'Technische gegevens varkens AMS'!$J$12</f>
        <v>267.019964753453</v>
      </c>
      <c r="K111" s="12" t="n">
        <v>43.3167</v>
      </c>
      <c r="L111" s="12" t="n">
        <f aca="false">((I111/1000*J111))+(K111)</f>
        <v>122.090314933361</v>
      </c>
      <c r="M111" s="12" t="n">
        <f aca="false">L111/AVERAGE(L$5:L$40)*100</f>
        <v>154.674010928622</v>
      </c>
      <c r="N111" s="12" t="n">
        <f aca="false">(G111/L111)</f>
        <v>1.27150031257378</v>
      </c>
      <c r="O111" s="4" t="n">
        <f aca="false">N111/AVERAGE(N$5:N$40)*100</f>
        <v>80.354416890309</v>
      </c>
      <c r="P111" s="10" t="n">
        <f aca="false">AVERAGE(O94:O111)</f>
        <v>80.992661756722</v>
      </c>
      <c r="Q111" s="11" t="n">
        <f aca="false">-(P111*10%)+P111</f>
        <v>72.8933955810498</v>
      </c>
      <c r="R111" s="11" t="n">
        <f aca="false">(P111*10%)+P111</f>
        <v>89.0919279323942</v>
      </c>
    </row>
    <row r="112" customFormat="false" ht="14.4" hidden="false" customHeight="false" outlineLevel="0" collapsed="false">
      <c r="B112" s="9" t="n">
        <v>41244</v>
      </c>
      <c r="C112" s="12" t="n">
        <v>158.6581</v>
      </c>
      <c r="E112" s="12" t="n">
        <f aca="false">C112</f>
        <v>158.6581</v>
      </c>
      <c r="F112" s="12" t="n">
        <f aca="false">'Technische gegevens varkens AMS'!$J$14</f>
        <v>112.1</v>
      </c>
      <c r="G112" s="12" t="n">
        <f aca="false">(E112/100*0.82)*F112</f>
        <v>145.841698682</v>
      </c>
      <c r="H112" s="12" t="n">
        <f aca="false">G112/AVERAGE(G$5:G$40)*100</f>
        <v>117.33967254016</v>
      </c>
      <c r="I112" s="12" t="n">
        <v>300.191960010143</v>
      </c>
      <c r="J112" s="12" t="n">
        <f aca="false">'Technische gegevens varkens AMS'!$J$12</f>
        <v>267.019964753453</v>
      </c>
      <c r="K112" s="12" t="n">
        <v>43.6613</v>
      </c>
      <c r="L112" s="12" t="n">
        <f aca="false">((I112/1000*J112))+(K112)</f>
        <v>123.818546581178</v>
      </c>
      <c r="M112" s="12" t="n">
        <f aca="false">L112/AVERAGE(L$5:L$40)*100</f>
        <v>156.863476333208</v>
      </c>
      <c r="N112" s="12" t="n">
        <f aca="false">(G112/L112)</f>
        <v>1.17786634320072</v>
      </c>
      <c r="O112" s="4" t="n">
        <f aca="false">N112/AVERAGE(N$5:N$40)*100</f>
        <v>74.437074255239</v>
      </c>
      <c r="P112" s="10" t="n">
        <f aca="false">AVERAGE(O95:O112)</f>
        <v>80.807780739943</v>
      </c>
      <c r="Q112" s="11" t="n">
        <f aca="false">-(P112*10%)+P112</f>
        <v>72.7270026659487</v>
      </c>
      <c r="R112" s="11" t="n">
        <f aca="false">(P112*10%)+P112</f>
        <v>88.8885588139373</v>
      </c>
    </row>
    <row r="113" customFormat="false" ht="14.4" hidden="false" customHeight="false" outlineLevel="0" collapsed="false">
      <c r="A113" s="3" t="s">
        <v>31</v>
      </c>
      <c r="B113" s="9" t="n">
        <v>41275</v>
      </c>
      <c r="C113" s="12" t="n">
        <v>153.46</v>
      </c>
      <c r="E113" s="12" t="n">
        <f aca="false">C113</f>
        <v>153.46</v>
      </c>
      <c r="F113" s="12" t="n">
        <f aca="false">'Technische gegevens varkens AMS'!$K$14</f>
        <v>112.4</v>
      </c>
      <c r="G113" s="12" t="n">
        <f aca="false">(E113/100*0.82)*F113</f>
        <v>141.4410128</v>
      </c>
      <c r="H113" s="12" t="n">
        <f aca="false">G113/AVERAGE(G$5:G$40)*100</f>
        <v>113.799018221041</v>
      </c>
      <c r="I113" s="12" t="n">
        <v>297.937022856522</v>
      </c>
      <c r="J113" s="12" t="n">
        <f aca="false">'Technische gegevens varkens AMS'!$J$12</f>
        <v>267.019964753453</v>
      </c>
      <c r="K113" s="12" t="n">
        <v>48.9194</v>
      </c>
      <c r="L113" s="12" t="n">
        <f aca="false">((I113/1000*J113))+(K113)</f>
        <v>128.474533341897</v>
      </c>
      <c r="M113" s="12" t="n">
        <f aca="false">L113/AVERAGE(L$5:L$40)*100</f>
        <v>162.762061716529</v>
      </c>
      <c r="N113" s="12" t="n">
        <f aca="false">(G113/L113)</f>
        <v>1.10092645694689</v>
      </c>
      <c r="O113" s="4" t="n">
        <f aca="false">N113/AVERAGE(N$5:N$40)*100</f>
        <v>69.5747398661752</v>
      </c>
      <c r="P113" s="10" t="n">
        <f aca="false">AVERAGE(O96:O113)</f>
        <v>80.1589765942146</v>
      </c>
      <c r="Q113" s="11" t="n">
        <f aca="false">-(P113*10%)+P113</f>
        <v>72.1430789347932</v>
      </c>
      <c r="R113" s="11" t="n">
        <f aca="false">(P113*10%)+P113</f>
        <v>88.1748742536361</v>
      </c>
    </row>
    <row r="114" customFormat="false" ht="14.4" hidden="false" customHeight="false" outlineLevel="0" collapsed="false">
      <c r="B114" s="9" t="n">
        <v>41306</v>
      </c>
      <c r="C114" s="12" t="n">
        <v>154.0643</v>
      </c>
      <c r="E114" s="12" t="n">
        <f aca="false">C114</f>
        <v>154.0643</v>
      </c>
      <c r="F114" s="12" t="n">
        <f aca="false">'Technische gegevens varkens AMS'!$K$14</f>
        <v>112.4</v>
      </c>
      <c r="G114" s="12" t="n">
        <f aca="false">(E114/100*0.82)*F114</f>
        <v>141.997984024</v>
      </c>
      <c r="H114" s="12" t="n">
        <f aca="false">G114/AVERAGE(G$5:G$40)*100</f>
        <v>114.247139859976</v>
      </c>
      <c r="I114" s="12" t="n">
        <v>294.338327235846</v>
      </c>
      <c r="J114" s="12" t="n">
        <f aca="false">'Technische gegevens varkens AMS'!$K$12</f>
        <v>268.341600054256</v>
      </c>
      <c r="K114" s="12" t="n">
        <v>51.4821</v>
      </c>
      <c r="L114" s="12" t="n">
        <f aca="false">((I114/1000*J114))+(K114)</f>
        <v>130.46531768776</v>
      </c>
      <c r="M114" s="12" t="n">
        <f aca="false">L114/AVERAGE(L$5:L$40)*100</f>
        <v>165.284150383731</v>
      </c>
      <c r="N114" s="12" t="n">
        <f aca="false">(G114/L114)</f>
        <v>1.08839641477623</v>
      </c>
      <c r="O114" s="4" t="n">
        <f aca="false">N114/AVERAGE(N$5:N$40)*100</f>
        <v>68.7828845891629</v>
      </c>
      <c r="P114" s="10" t="n">
        <f aca="false">AVERAGE(O97:O114)</f>
        <v>79.4399577352029</v>
      </c>
      <c r="Q114" s="11" t="n">
        <f aca="false">-(P114*10%)+P114</f>
        <v>71.4959619616826</v>
      </c>
      <c r="R114" s="11" t="n">
        <f aca="false">(P114*10%)+P114</f>
        <v>87.3839535087232</v>
      </c>
    </row>
    <row r="115" customFormat="false" ht="14.4" hidden="false" customHeight="false" outlineLevel="0" collapsed="false">
      <c r="B115" s="9" t="n">
        <v>41334</v>
      </c>
      <c r="C115" s="12" t="n">
        <v>154.7806</v>
      </c>
      <c r="E115" s="12" t="n">
        <f aca="false">C115</f>
        <v>154.7806</v>
      </c>
      <c r="F115" s="12" t="n">
        <f aca="false">'Technische gegevens varkens AMS'!$K$14</f>
        <v>112.4</v>
      </c>
      <c r="G115" s="12" t="n">
        <f aca="false">(E115/100*0.82)*F115</f>
        <v>142.658183408</v>
      </c>
      <c r="H115" s="12" t="n">
        <f aca="false">G115/AVERAGE(G$5:G$40)*100</f>
        <v>114.778315650096</v>
      </c>
      <c r="I115" s="12" t="n">
        <v>290.408293910965</v>
      </c>
      <c r="J115" s="12" t="n">
        <f aca="false">'Technische gegevens varkens AMS'!$K$12</f>
        <v>268.341600054256</v>
      </c>
      <c r="K115" s="12" t="n">
        <v>52.2742</v>
      </c>
      <c r="L115" s="12" t="n">
        <f aca="false">((I115/1000*J115))+(K115)</f>
        <v>130.202826257095</v>
      </c>
      <c r="M115" s="12" t="n">
        <f aca="false">L115/AVERAGE(L$5:L$40)*100</f>
        <v>164.951604739651</v>
      </c>
      <c r="N115" s="12" t="n">
        <f aca="false">(G115/L115)</f>
        <v>1.09566118884632</v>
      </c>
      <c r="O115" s="4" t="n">
        <f aca="false">N115/AVERAGE(N$5:N$40)*100</f>
        <v>69.2419931544299</v>
      </c>
      <c r="P115" s="10" t="n">
        <f aca="false">AVERAGE(O98:O115)</f>
        <v>78.6951508066092</v>
      </c>
      <c r="Q115" s="11" t="n">
        <f aca="false">-(P115*10%)+P115</f>
        <v>70.8256357259483</v>
      </c>
      <c r="R115" s="11" t="n">
        <f aca="false">(P115*10%)+P115</f>
        <v>86.5646658872701</v>
      </c>
    </row>
    <row r="116" customFormat="false" ht="14.4" hidden="false" customHeight="false" outlineLevel="0" collapsed="false">
      <c r="B116" s="9" t="n">
        <v>41365</v>
      </c>
      <c r="C116" s="12" t="n">
        <v>156.07</v>
      </c>
      <c r="E116" s="12" t="n">
        <f aca="false">C116</f>
        <v>156.07</v>
      </c>
      <c r="F116" s="12" t="n">
        <f aca="false">'Technische gegevens varkens AMS'!$K$14</f>
        <v>112.4</v>
      </c>
      <c r="G116" s="12" t="n">
        <f aca="false">(E116/100*0.82)*F116</f>
        <v>143.8465976</v>
      </c>
      <c r="H116" s="12" t="n">
        <f aca="false">G116/AVERAGE(G$5:G$40)*100</f>
        <v>115.734476565606</v>
      </c>
      <c r="I116" s="12" t="n">
        <v>290.491128337016</v>
      </c>
      <c r="J116" s="12" t="n">
        <f aca="false">'Technische gegevens varkens AMS'!$K$12</f>
        <v>268.341600054256</v>
      </c>
      <c r="K116" s="12" t="n">
        <v>51.4167</v>
      </c>
      <c r="L116" s="12" t="n">
        <f aca="false">((I116/1000*J116))+(K116)</f>
        <v>129.367554179521</v>
      </c>
      <c r="M116" s="12" t="n">
        <f aca="false">L116/AVERAGE(L$5:L$40)*100</f>
        <v>163.893413657701</v>
      </c>
      <c r="N116" s="12" t="n">
        <f aca="false">(G116/L116)</f>
        <v>1.11192175280972</v>
      </c>
      <c r="O116" s="4" t="n">
        <f aca="false">N116/AVERAGE(N$5:N$40)*100</f>
        <v>70.2696044909475</v>
      </c>
      <c r="P116" s="10" t="n">
        <f aca="false">AVERAGE(O99:O116)</f>
        <v>77.8880880720389</v>
      </c>
      <c r="Q116" s="11" t="n">
        <f aca="false">-(P116*10%)+P116</f>
        <v>70.099279264835</v>
      </c>
      <c r="R116" s="11" t="n">
        <f aca="false">(P116*10%)+P116</f>
        <v>85.6768968792428</v>
      </c>
    </row>
    <row r="117" customFormat="false" ht="14.4" hidden="false" customHeight="false" outlineLevel="0" collapsed="false">
      <c r="B117" s="9" t="n">
        <v>41395</v>
      </c>
      <c r="C117" s="12" t="n">
        <v>147.8452</v>
      </c>
      <c r="E117" s="12" t="n">
        <f aca="false">C117</f>
        <v>147.8452</v>
      </c>
      <c r="F117" s="12" t="n">
        <f aca="false">'Technische gegevens varkens AMS'!$K$14</f>
        <v>112.4</v>
      </c>
      <c r="G117" s="12" t="n">
        <f aca="false">(E117/100*0.82)*F117</f>
        <v>136.265963936</v>
      </c>
      <c r="H117" s="12" t="n">
        <f aca="false">G117/AVERAGE(G$5:G$40)*100</f>
        <v>109.635335648987</v>
      </c>
      <c r="I117" s="12" t="n">
        <v>289.819249103488</v>
      </c>
      <c r="J117" s="12" t="n">
        <f aca="false">'Technische gegevens varkens AMS'!$K$12</f>
        <v>268.341600054256</v>
      </c>
      <c r="K117" s="12" t="n">
        <v>44.8226</v>
      </c>
      <c r="L117" s="12" t="n">
        <f aca="false">((I117/1000*J117))+(K117)</f>
        <v>122.593161030953</v>
      </c>
      <c r="M117" s="12" t="n">
        <f aca="false">L117/AVERAGE(L$5:L$40)*100</f>
        <v>155.311057551335</v>
      </c>
      <c r="N117" s="12" t="n">
        <f aca="false">(G117/L117)</f>
        <v>1.11152989930323</v>
      </c>
      <c r="O117" s="4" t="n">
        <f aca="false">N117/AVERAGE(N$5:N$40)*100</f>
        <v>70.2448407062207</v>
      </c>
      <c r="P117" s="10" t="n">
        <f aca="false">AVERAGE(O100:O117)</f>
        <v>76.9863689102609</v>
      </c>
      <c r="Q117" s="11" t="n">
        <f aca="false">-(P117*10%)+P117</f>
        <v>69.2877320192348</v>
      </c>
      <c r="R117" s="11" t="n">
        <f aca="false">(P117*10%)+P117</f>
        <v>84.685005801287</v>
      </c>
    </row>
    <row r="118" customFormat="false" ht="14.4" hidden="false" customHeight="false" outlineLevel="0" collapsed="false">
      <c r="B118" s="9" t="n">
        <v>41426</v>
      </c>
      <c r="C118" s="12" t="n">
        <v>153.88</v>
      </c>
      <c r="E118" s="12" t="n">
        <f aca="false">C118</f>
        <v>153.88</v>
      </c>
      <c r="F118" s="12" t="n">
        <f aca="false">'Technische gegevens varkens AMS'!$K$14</f>
        <v>112.4</v>
      </c>
      <c r="G118" s="12" t="n">
        <f aca="false">(E118/100*0.82)*F118</f>
        <v>141.8281184</v>
      </c>
      <c r="H118" s="12" t="n">
        <f aca="false">G118/AVERAGE(G$5:G$40)*100</f>
        <v>114.110471287983</v>
      </c>
      <c r="I118" s="12" t="n">
        <v>284.885998840874</v>
      </c>
      <c r="J118" s="12" t="n">
        <f aca="false">'Technische gegevens varkens AMS'!$K$12</f>
        <v>268.341600054256</v>
      </c>
      <c r="K118" s="12" t="n">
        <v>43.2</v>
      </c>
      <c r="L118" s="12" t="n">
        <f aca="false">((I118/1000*J118))+(K118)</f>
        <v>119.646764762015</v>
      </c>
      <c r="M118" s="12" t="n">
        <f aca="false">L118/AVERAGE(L$5:L$40)*100</f>
        <v>151.578321429305</v>
      </c>
      <c r="N118" s="12" t="n">
        <f aca="false">(G118/L118)</f>
        <v>1.1853903336384</v>
      </c>
      <c r="O118" s="4" t="n">
        <f aca="false">N118/AVERAGE(N$5:N$40)*100</f>
        <v>74.9125643973409</v>
      </c>
      <c r="P118" s="10" t="n">
        <f aca="false">AVERAGE(O101:O118)</f>
        <v>76.5174493950746</v>
      </c>
      <c r="Q118" s="11" t="n">
        <f aca="false">-(P118*10%)+P118</f>
        <v>68.8657044555671</v>
      </c>
      <c r="R118" s="11" t="n">
        <f aca="false">(P118*10%)+P118</f>
        <v>84.1691943345821</v>
      </c>
    </row>
    <row r="119" customFormat="false" ht="14.4" hidden="false" customHeight="false" outlineLevel="0" collapsed="false">
      <c r="B119" s="9" t="n">
        <v>41456</v>
      </c>
      <c r="C119" s="12" t="n">
        <v>163.3452</v>
      </c>
      <c r="E119" s="12" t="n">
        <f aca="false">C119</f>
        <v>163.3452</v>
      </c>
      <c r="F119" s="12" t="n">
        <f aca="false">'Technische gegevens varkens AMS'!$K$14</f>
        <v>112.4</v>
      </c>
      <c r="G119" s="12" t="n">
        <f aca="false">(E119/100*0.82)*F119</f>
        <v>150.552003936</v>
      </c>
      <c r="H119" s="12" t="n">
        <f aca="false">G119/AVERAGE(G$5:G$40)*100</f>
        <v>121.129436928969</v>
      </c>
      <c r="I119" s="12" t="n">
        <v>275.258797768682</v>
      </c>
      <c r="J119" s="12" t="n">
        <f aca="false">'Technische gegevens varkens AMS'!$K$12</f>
        <v>268.341600054256</v>
      </c>
      <c r="K119" s="12" t="n">
        <v>44.3226</v>
      </c>
      <c r="L119" s="12" t="n">
        <f aca="false">((I119/1000*J119))+(K119)</f>
        <v>118.185986222259</v>
      </c>
      <c r="M119" s="12" t="n">
        <f aca="false">L119/AVERAGE(L$5:L$40)*100</f>
        <v>149.727687528116</v>
      </c>
      <c r="N119" s="12" t="n">
        <f aca="false">(G119/L119)</f>
        <v>1.27385664534604</v>
      </c>
      <c r="O119" s="4" t="n">
        <f aca="false">N119/AVERAGE(N$5:N$40)*100</f>
        <v>80.5033289621677</v>
      </c>
      <c r="P119" s="10" t="n">
        <f aca="false">AVERAGE(O102:O119)</f>
        <v>76.6785315397727</v>
      </c>
      <c r="Q119" s="11" t="n">
        <f aca="false">-(P119*10%)+P119</f>
        <v>69.0106783857955</v>
      </c>
      <c r="R119" s="11" t="n">
        <f aca="false">(P119*10%)+P119</f>
        <v>84.34638469375</v>
      </c>
    </row>
    <row r="120" customFormat="false" ht="14.4" hidden="false" customHeight="false" outlineLevel="0" collapsed="false">
      <c r="B120" s="9" t="n">
        <v>41487</v>
      </c>
      <c r="C120" s="12" t="n">
        <v>174.5129</v>
      </c>
      <c r="E120" s="12" t="n">
        <f aca="false">C120</f>
        <v>174.5129</v>
      </c>
      <c r="F120" s="12" t="n">
        <f aca="false">'Technische gegevens varkens AMS'!$K$14</f>
        <v>112.4</v>
      </c>
      <c r="G120" s="12" t="n">
        <f aca="false">(E120/100*0.82)*F120</f>
        <v>160.845049672</v>
      </c>
      <c r="H120" s="12" t="n">
        <f aca="false">G120/AVERAGE(G$5:G$40)*100</f>
        <v>129.410899823451</v>
      </c>
      <c r="I120" s="12" t="n">
        <v>263.459493968921</v>
      </c>
      <c r="J120" s="12" t="n">
        <f aca="false">'Technische gegevens varkens AMS'!$K$12</f>
        <v>268.341600054256</v>
      </c>
      <c r="K120" s="12" t="n">
        <v>46.1452</v>
      </c>
      <c r="L120" s="12" t="n">
        <f aca="false">((I120/1000*J120))+(K120)</f>
        <v>116.842342161105</v>
      </c>
      <c r="M120" s="12" t="n">
        <f aca="false">L120/AVERAGE(L$5:L$40)*100</f>
        <v>148.025449178477</v>
      </c>
      <c r="N120" s="12" t="n">
        <f aca="false">(G120/L120)</f>
        <v>1.37659898541081</v>
      </c>
      <c r="O120" s="4" t="n">
        <f aca="false">N120/AVERAGE(N$5:N$40)*100</f>
        <v>86.9962890851104</v>
      </c>
      <c r="P120" s="10" t="n">
        <f aca="false">AVERAGE(O103:O120)</f>
        <v>77.1834085769566</v>
      </c>
      <c r="Q120" s="11" t="n">
        <f aca="false">-(P120*10%)+P120</f>
        <v>69.465067719261</v>
      </c>
      <c r="R120" s="11" t="n">
        <f aca="false">(P120*10%)+P120</f>
        <v>84.9017494346523</v>
      </c>
    </row>
    <row r="121" customFormat="false" ht="14.4" hidden="false" customHeight="false" outlineLevel="0" collapsed="false">
      <c r="B121" s="9" t="n">
        <v>41518</v>
      </c>
      <c r="C121" s="12" t="n">
        <v>173.92</v>
      </c>
      <c r="E121" s="12" t="n">
        <f aca="false">C121</f>
        <v>173.92</v>
      </c>
      <c r="F121" s="12" t="n">
        <f aca="false">'Technische gegevens varkens AMS'!$K$14</f>
        <v>112.4</v>
      </c>
      <c r="G121" s="12" t="n">
        <f aca="false">(E121/100*0.82)*F121</f>
        <v>160.2985856</v>
      </c>
      <c r="H121" s="12" t="n">
        <f aca="false">G121/AVERAGE(G$5:G$40)*100</f>
        <v>128.971231910618</v>
      </c>
      <c r="I121" s="12" t="n">
        <v>254.513375955374</v>
      </c>
      <c r="J121" s="12" t="n">
        <f aca="false">'Technische gegevens varkens AMS'!$K$12</f>
        <v>268.341600054256</v>
      </c>
      <c r="K121" s="12" t="n">
        <v>45.3667</v>
      </c>
      <c r="L121" s="12" t="n">
        <f aca="false">((I121/1000*J121))+(K121)</f>
        <v>113.663226539075</v>
      </c>
      <c r="M121" s="12" t="n">
        <f aca="false">L121/AVERAGE(L$5:L$40)*100</f>
        <v>143.99788511876</v>
      </c>
      <c r="N121" s="12" t="n">
        <f aca="false">(G121/L121)</f>
        <v>1.41029416884354</v>
      </c>
      <c r="O121" s="4" t="n">
        <f aca="false">N121/AVERAGE(N$5:N$40)*100</f>
        <v>89.1257080006811</v>
      </c>
      <c r="P121" s="10" t="n">
        <f aca="false">AVERAGE(O104:O121)</f>
        <v>77.8222455108343</v>
      </c>
      <c r="Q121" s="11" t="n">
        <f aca="false">-(P121*10%)+P121</f>
        <v>70.0400209597509</v>
      </c>
      <c r="R121" s="11" t="n">
        <f aca="false">(P121*10%)+P121</f>
        <v>85.6044700619177</v>
      </c>
    </row>
    <row r="122" customFormat="false" ht="14.4" hidden="false" customHeight="false" outlineLevel="0" collapsed="false">
      <c r="B122" s="9" t="n">
        <v>41548</v>
      </c>
      <c r="C122" s="12" t="n">
        <v>164.2774</v>
      </c>
      <c r="E122" s="12" t="n">
        <f aca="false">C122</f>
        <v>164.2774</v>
      </c>
      <c r="F122" s="12" t="n">
        <f aca="false">'Technische gegevens varkens AMS'!$K$14</f>
        <v>112.4</v>
      </c>
      <c r="G122" s="12" t="n">
        <f aca="false">(E122/100*0.82)*F122</f>
        <v>151.411194032</v>
      </c>
      <c r="H122" s="12" t="n">
        <f aca="false">G122/AVERAGE(G$5:G$40)*100</f>
        <v>121.820714426595</v>
      </c>
      <c r="I122" s="12" t="n">
        <v>251.328852464955</v>
      </c>
      <c r="J122" s="12" t="n">
        <f aca="false">'Technische gegevens varkens AMS'!$K$12</f>
        <v>268.341600054256</v>
      </c>
      <c r="K122" s="12" t="n">
        <v>42.2419</v>
      </c>
      <c r="L122" s="12" t="n">
        <f aca="false">((I122/1000*J122))+(K122)</f>
        <v>109.683886410246</v>
      </c>
      <c r="M122" s="12" t="n">
        <f aca="false">L122/AVERAGE(L$5:L$40)*100</f>
        <v>138.956531110367</v>
      </c>
      <c r="N122" s="12" t="n">
        <f aca="false">(G122/L122)</f>
        <v>1.38043243166716</v>
      </c>
      <c r="O122" s="4" t="n">
        <f aca="false">N122/AVERAGE(N$5:N$40)*100</f>
        <v>87.2385496143157</v>
      </c>
      <c r="P122" s="10" t="n">
        <f aca="false">AVERAGE(O105:O122)</f>
        <v>78.3413880226158</v>
      </c>
      <c r="Q122" s="11" t="n">
        <f aca="false">-(P122*10%)+P122</f>
        <v>70.5072492203542</v>
      </c>
      <c r="R122" s="11" t="n">
        <f aca="false">(P122*10%)+P122</f>
        <v>86.1755268248773</v>
      </c>
    </row>
    <row r="123" customFormat="false" ht="14.4" hidden="false" customHeight="false" outlineLevel="0" collapsed="false">
      <c r="B123" s="9" t="n">
        <v>41579</v>
      </c>
      <c r="C123" s="12" t="n">
        <v>154.64</v>
      </c>
      <c r="E123" s="12" t="n">
        <f aca="false">C123</f>
        <v>154.64</v>
      </c>
      <c r="F123" s="12" t="n">
        <f aca="false">'Technische gegevens varkens AMS'!$K$14</f>
        <v>112.4</v>
      </c>
      <c r="G123" s="12" t="n">
        <f aca="false">(E123/100*0.82)*F123</f>
        <v>142.5285952</v>
      </c>
      <c r="H123" s="12" t="n">
        <f aca="false">G123/AVERAGE(G$5:G$40)*100</f>
        <v>114.674053028163</v>
      </c>
      <c r="I123" s="12" t="n">
        <v>253.758662295795</v>
      </c>
      <c r="J123" s="12" t="n">
        <f aca="false">'Technische gegevens varkens AMS'!$K$12</f>
        <v>268.341600054256</v>
      </c>
      <c r="K123" s="12" t="n">
        <v>40</v>
      </c>
      <c r="L123" s="12" t="n">
        <f aca="false">((I123/1000*J123))+(K123)</f>
        <v>108.094005468081</v>
      </c>
      <c r="M123" s="12" t="n">
        <f aca="false">L123/AVERAGE(L$5:L$40)*100</f>
        <v>136.942339711501</v>
      </c>
      <c r="N123" s="12" t="n">
        <f aca="false">(G123/L123)</f>
        <v>1.3185615111847</v>
      </c>
      <c r="O123" s="4" t="n">
        <f aca="false">N123/AVERAGE(N$5:N$40)*100</f>
        <v>83.3285216822179</v>
      </c>
      <c r="P123" s="10" t="n">
        <f aca="false">AVERAGE(O106:O123)</f>
        <v>78.761809193806</v>
      </c>
      <c r="Q123" s="11" t="n">
        <f aca="false">-(P123*10%)+P123</f>
        <v>70.8856282744254</v>
      </c>
      <c r="R123" s="11" t="n">
        <f aca="false">(P123*10%)+P123</f>
        <v>86.6379901131866</v>
      </c>
    </row>
    <row r="124" customFormat="false" ht="14.4" hidden="false" customHeight="false" outlineLevel="0" collapsed="false">
      <c r="B124" s="9" t="n">
        <v>41609</v>
      </c>
      <c r="C124" s="12" t="n">
        <v>150.4862</v>
      </c>
      <c r="E124" s="12" t="n">
        <f aca="false">C124</f>
        <v>150.4862</v>
      </c>
      <c r="F124" s="12" t="n">
        <f aca="false">'Technische gegevens varkens AMS'!$K$14</f>
        <v>112.4</v>
      </c>
      <c r="G124" s="12" t="n">
        <f aca="false">(E124/100*0.82)*F124</f>
        <v>138.700120816</v>
      </c>
      <c r="H124" s="12" t="n">
        <f aca="false">G124/AVERAGE(G$5:G$40)*100</f>
        <v>111.593782196111</v>
      </c>
      <c r="I124" s="12" t="n">
        <v>254.007165573949</v>
      </c>
      <c r="J124" s="12" t="n">
        <f aca="false">'Technische gegevens varkens AMS'!$K$12</f>
        <v>268.341600054256</v>
      </c>
      <c r="K124" s="12" t="n">
        <v>43.4091</v>
      </c>
      <c r="L124" s="12" t="n">
        <f aca="false">((I124/1000*J124))+(K124)</f>
        <v>111.56978923536</v>
      </c>
      <c r="M124" s="12" t="n">
        <f aca="false">L124/AVERAGE(L$5:L$40)*100</f>
        <v>141.345747276622</v>
      </c>
      <c r="N124" s="12" t="n">
        <f aca="false">(G124/L124)</f>
        <v>1.24316915687102</v>
      </c>
      <c r="O124" s="4" t="n">
        <f aca="false">N124/AVERAGE(N$5:N$40)*100</f>
        <v>78.5639859530838</v>
      </c>
      <c r="P124" s="10" t="n">
        <f aca="false">AVERAGE(O107:O124)</f>
        <v>78.7957863322919</v>
      </c>
      <c r="Q124" s="11" t="n">
        <f aca="false">-(P124*10%)+P124</f>
        <v>70.9162076990627</v>
      </c>
      <c r="R124" s="11" t="n">
        <f aca="false">(P124*10%)+P124</f>
        <v>86.6753649655211</v>
      </c>
    </row>
    <row r="125" customFormat="false" ht="14.4" hidden="false" customHeight="false" outlineLevel="0" collapsed="false">
      <c r="A125" s="3" t="s">
        <v>32</v>
      </c>
      <c r="B125" s="9" t="n">
        <v>41640</v>
      </c>
      <c r="C125" s="12" t="n">
        <v>143.377419354839</v>
      </c>
      <c r="E125" s="12" t="n">
        <f aca="false">C125</f>
        <v>143.377419354839</v>
      </c>
      <c r="F125" s="12" t="n">
        <f aca="false">'Technische gegevens varkens AMS'!$L$14</f>
        <v>112.5</v>
      </c>
      <c r="G125" s="12" t="n">
        <f aca="false">(E125/100*0.82)*F125</f>
        <v>132.265669354839</v>
      </c>
      <c r="H125" s="12" t="n">
        <f aca="false">G125/AVERAGE(G$5:G$40)*100</f>
        <v>106.416823656466</v>
      </c>
      <c r="I125" s="12" t="n">
        <v>254.09</v>
      </c>
      <c r="J125" s="12" t="n">
        <f aca="false">'Technische gegevens varkens AMS'!$L$12</f>
        <v>261.163126740964</v>
      </c>
      <c r="K125" s="12" t="n">
        <v>46.5</v>
      </c>
      <c r="L125" s="12" t="n">
        <f aca="false">((I125/1000*J125))+(K125)</f>
        <v>112.858938873612</v>
      </c>
      <c r="M125" s="12" t="n">
        <f aca="false">L125/AVERAGE(L$5:L$40)*100</f>
        <v>142.97894762789</v>
      </c>
      <c r="N125" s="12" t="n">
        <f aca="false">(G125/L125)</f>
        <v>1.17195563483864</v>
      </c>
      <c r="O125" s="4" t="n">
        <f aca="false">N125/AVERAGE(N$5:N$40)*100</f>
        <v>74.0635379539526</v>
      </c>
      <c r="P125" s="10" t="n">
        <f aca="false">AVERAGE(O108:O125)</f>
        <v>78.4890770225038</v>
      </c>
      <c r="Q125" s="11" t="n">
        <f aca="false">-(P125*10%)+P125</f>
        <v>70.6401693202534</v>
      </c>
      <c r="R125" s="11" t="n">
        <f aca="false">(P125*10%)+P125</f>
        <v>86.3379847247541</v>
      </c>
    </row>
    <row r="126" customFormat="false" ht="14.4" hidden="false" customHeight="false" outlineLevel="0" collapsed="false">
      <c r="B126" s="9" t="n">
        <v>41671</v>
      </c>
      <c r="C126" s="12" t="n">
        <v>142.207142857143</v>
      </c>
      <c r="E126" s="12" t="n">
        <f aca="false">C126</f>
        <v>142.207142857143</v>
      </c>
      <c r="F126" s="12" t="n">
        <f aca="false">'Technische gegevens varkens AMS'!$L$14</f>
        <v>112.5</v>
      </c>
      <c r="G126" s="12" t="n">
        <f aca="false">(E126/100*0.82)*F126</f>
        <v>131.186089285714</v>
      </c>
      <c r="H126" s="12" t="n">
        <f aca="false">G126/AVERAGE(G$5:G$40)*100</f>
        <v>105.548227274658</v>
      </c>
      <c r="I126" s="12" t="n">
        <v>251.22</v>
      </c>
      <c r="J126" s="12" t="n">
        <f aca="false">'Technische gegevens varkens AMS'!$L$12</f>
        <v>261.163126740964</v>
      </c>
      <c r="K126" s="12" t="n">
        <v>48.375</v>
      </c>
      <c r="L126" s="12" t="n">
        <f aca="false">((I126/1000*J126))+(K126)</f>
        <v>113.984400699865</v>
      </c>
      <c r="M126" s="12" t="n">
        <f aca="false">L126/AVERAGE(L$5:L$40)*100</f>
        <v>144.404774851849</v>
      </c>
      <c r="N126" s="12" t="n">
        <f aca="false">(G126/L126)</f>
        <v>1.15091265541803</v>
      </c>
      <c r="O126" s="4" t="n">
        <f aca="false">N126/AVERAGE(N$5:N$40)*100</f>
        <v>72.7336945207604</v>
      </c>
      <c r="P126" s="10" t="n">
        <f aca="false">AVERAGE(O109:O126)</f>
        <v>77.8452072787593</v>
      </c>
      <c r="Q126" s="11" t="n">
        <f aca="false">-(P126*10%)+P126</f>
        <v>70.0606865508833</v>
      </c>
      <c r="R126" s="11" t="n">
        <f aca="false">(P126*10%)+P126</f>
        <v>85.6297280066352</v>
      </c>
    </row>
    <row r="127" customFormat="false" ht="14.4" hidden="false" customHeight="false" outlineLevel="0" collapsed="false">
      <c r="B127" s="9" t="n">
        <v>41699</v>
      </c>
      <c r="C127" s="12" t="n">
        <v>141.987096774194</v>
      </c>
      <c r="E127" s="12" t="n">
        <f aca="false">C127</f>
        <v>141.987096774194</v>
      </c>
      <c r="F127" s="12" t="n">
        <f aca="false">'Technische gegevens varkens AMS'!$L$14</f>
        <v>112.5</v>
      </c>
      <c r="G127" s="12" t="n">
        <f aca="false">(E127/100*0.82)*F127</f>
        <v>130.983096774194</v>
      </c>
      <c r="H127" s="12" t="n">
        <f aca="false">G127/AVERAGE(G$5:G$40)*100</f>
        <v>105.384905844331</v>
      </c>
      <c r="I127" s="12" t="n">
        <v>253.25</v>
      </c>
      <c r="J127" s="12" t="n">
        <f aca="false">'Technische gegevens varkens AMS'!$L$12</f>
        <v>261.163126740964</v>
      </c>
      <c r="K127" s="12" t="n">
        <v>46.75</v>
      </c>
      <c r="L127" s="12" t="n">
        <f aca="false">((I127/1000*J127))+(K127)</f>
        <v>112.889561847149</v>
      </c>
      <c r="M127" s="12" t="n">
        <f aca="false">L127/AVERAGE(L$5:L$40)*100</f>
        <v>143.017743318983</v>
      </c>
      <c r="N127" s="12" t="n">
        <f aca="false">(G127/L127)</f>
        <v>1.16027642087532</v>
      </c>
      <c r="O127" s="4" t="n">
        <f aca="false">N127/AVERAGE(N$5:N$40)*100</f>
        <v>73.3254520734545</v>
      </c>
      <c r="P127" s="10" t="n">
        <f aca="false">AVERAGE(O110:O127)</f>
        <v>77.1460873664617</v>
      </c>
      <c r="Q127" s="11" t="n">
        <f aca="false">-(P127*10%)+P127</f>
        <v>69.4314786298155</v>
      </c>
      <c r="R127" s="11" t="n">
        <f aca="false">(P127*10%)+P127</f>
        <v>84.8606961031079</v>
      </c>
    </row>
    <row r="128" customFormat="false" ht="14.4" hidden="false" customHeight="false" outlineLevel="0" collapsed="false">
      <c r="B128" s="9" t="n">
        <v>41730</v>
      </c>
      <c r="C128" s="12" t="n">
        <v>150.28</v>
      </c>
      <c r="E128" s="12" t="n">
        <f aca="false">C128</f>
        <v>150.28</v>
      </c>
      <c r="F128" s="12" t="n">
        <f aca="false">'Technische gegevens varkens AMS'!$L$14</f>
        <v>112.5</v>
      </c>
      <c r="G128" s="12" t="n">
        <f aca="false">(E128/100*0.82)*F128</f>
        <v>138.6333</v>
      </c>
      <c r="H128" s="12" t="n">
        <f aca="false">G128/AVERAGE(G$5:G$40)*100</f>
        <v>111.540020256014</v>
      </c>
      <c r="I128" s="12" t="n">
        <v>259.78</v>
      </c>
      <c r="J128" s="12" t="n">
        <f aca="false">'Technische gegevens varkens AMS'!$L$12</f>
        <v>261.163126740964</v>
      </c>
      <c r="K128" s="12" t="n">
        <v>49.75</v>
      </c>
      <c r="L128" s="12" t="n">
        <f aca="false">((I128/1000*J128))+(K128)</f>
        <v>117.594957064768</v>
      </c>
      <c r="M128" s="12" t="n">
        <f aca="false">L128/AVERAGE(L$5:L$40)*100</f>
        <v>148.978923382371</v>
      </c>
      <c r="N128" s="12" t="n">
        <f aca="false">(G128/L128)</f>
        <v>1.17890514576782</v>
      </c>
      <c r="O128" s="4" t="n">
        <f aca="false">N128/AVERAGE(N$5:N$40)*100</f>
        <v>74.5027229803852</v>
      </c>
      <c r="P128" s="10" t="n">
        <f aca="false">AVERAGE(O111:O128)</f>
        <v>76.5666616208864</v>
      </c>
      <c r="Q128" s="11" t="n">
        <f aca="false">-(P128*10%)+P128</f>
        <v>68.9099954587977</v>
      </c>
      <c r="R128" s="11" t="n">
        <f aca="false">(P128*10%)+P128</f>
        <v>84.223327782975</v>
      </c>
    </row>
    <row r="129" customFormat="false" ht="14.4" hidden="false" customHeight="false" outlineLevel="0" collapsed="false">
      <c r="B129" s="9" t="n">
        <v>41760</v>
      </c>
      <c r="C129" s="12" t="n">
        <v>149.267741935484</v>
      </c>
      <c r="E129" s="12" t="n">
        <f aca="false">C129</f>
        <v>149.267741935484</v>
      </c>
      <c r="F129" s="12" t="n">
        <f aca="false">'Technische gegevens varkens AMS'!$L$14</f>
        <v>112.5</v>
      </c>
      <c r="G129" s="12" t="n">
        <f aca="false">(E129/100*0.82)*F129</f>
        <v>137.699491935484</v>
      </c>
      <c r="H129" s="12" t="n">
        <f aca="false">G129/AVERAGE(G$5:G$40)*100</f>
        <v>110.788707473072</v>
      </c>
      <c r="I129" s="12" t="n">
        <v>259.78</v>
      </c>
      <c r="J129" s="12" t="n">
        <f aca="false">'Technische gegevens varkens AMS'!$L$12</f>
        <v>261.163126740964</v>
      </c>
      <c r="K129" s="12" t="n">
        <v>49.4</v>
      </c>
      <c r="L129" s="12" t="n">
        <f aca="false">((I129/1000*J129))+(K129)</f>
        <v>117.244957064768</v>
      </c>
      <c r="M129" s="12" t="n">
        <f aca="false">L129/AVERAGE(L$5:L$40)*100</f>
        <v>148.535514715151</v>
      </c>
      <c r="N129" s="12" t="n">
        <f aca="false">(G129/L129)</f>
        <v>1.17445982652727</v>
      </c>
      <c r="O129" s="4" t="n">
        <f aca="false">N129/AVERAGE(N$5:N$40)*100</f>
        <v>74.22179419733</v>
      </c>
      <c r="P129" s="10" t="n">
        <f aca="false">AVERAGE(O112:O129)</f>
        <v>76.2259603601653</v>
      </c>
      <c r="Q129" s="11" t="n">
        <f aca="false">-(P129*10%)+P129</f>
        <v>68.6033643241488</v>
      </c>
      <c r="R129" s="11" t="n">
        <f aca="false">(P129*10%)+P129</f>
        <v>83.8485563961818</v>
      </c>
    </row>
    <row r="130" customFormat="false" ht="14.4" hidden="false" customHeight="false" outlineLevel="0" collapsed="false">
      <c r="B130" s="9" t="n">
        <v>41791</v>
      </c>
      <c r="C130" s="12" t="n">
        <v>155.366666666667</v>
      </c>
      <c r="D130" s="24" t="n">
        <v>164.2733</v>
      </c>
      <c r="E130" s="12" t="n">
        <v>162.095605230508</v>
      </c>
      <c r="F130" s="12" t="n">
        <f aca="false">'Technische gegevens varkens AMS'!$L$14</f>
        <v>112.5</v>
      </c>
      <c r="G130" s="12" t="n">
        <f aca="false">(E130/100*0.82)*F130</f>
        <v>149.533195825143</v>
      </c>
      <c r="H130" s="12" t="n">
        <f aca="false">G130/AVERAGE(G$5:G$40)*100</f>
        <v>120.309735765382</v>
      </c>
      <c r="I130" s="12" t="n">
        <v>249.88</v>
      </c>
      <c r="J130" s="12" t="n">
        <f aca="false">'Technische gegevens varkens AMS'!$L$12</f>
        <v>261.163126740964</v>
      </c>
      <c r="K130" s="12" t="n">
        <v>48.875</v>
      </c>
      <c r="L130" s="12" t="n">
        <f aca="false">((I130/1000*J130))+(K130)</f>
        <v>114.134442110032</v>
      </c>
      <c r="M130" s="12" t="n">
        <f aca="false">L130/AVERAGE(L$5:L$40)*100</f>
        <v>144.594859599592</v>
      </c>
      <c r="N130" s="12" t="n">
        <f aca="false">(G130/L130)</f>
        <v>1.31014961882395</v>
      </c>
      <c r="O130" s="4" t="n">
        <f aca="false">N130/AVERAGE(N$5:N$40)*100</f>
        <v>82.7969192131446</v>
      </c>
      <c r="P130" s="10" t="n">
        <f aca="false">AVERAGE(O113:O130)</f>
        <v>76.6903961911601</v>
      </c>
      <c r="Q130" s="11" t="n">
        <f aca="false">-(P130*10%)+P130</f>
        <v>69.021356572044</v>
      </c>
      <c r="R130" s="11" t="n">
        <f aca="false">(P130*10%)+P130</f>
        <v>84.3594358102761</v>
      </c>
    </row>
    <row r="131" customFormat="false" ht="14.4" hidden="false" customHeight="false" outlineLevel="0" collapsed="false">
      <c r="B131" s="9" t="n">
        <v>41821</v>
      </c>
      <c r="C131" s="12" t="n">
        <v>151.874193548387</v>
      </c>
      <c r="D131" s="24" t="n">
        <v>162.0097</v>
      </c>
      <c r="E131" s="12" t="n">
        <v>160.743659505513</v>
      </c>
      <c r="F131" s="12" t="n">
        <f aca="false">'Technische gegevens varkens AMS'!$L$14</f>
        <v>112.5</v>
      </c>
      <c r="G131" s="12" t="n">
        <f aca="false">(E131/100*0.82)*F131</f>
        <v>148.286025893836</v>
      </c>
      <c r="H131" s="12" t="n">
        <f aca="false">G131/AVERAGE(G$5:G$40)*100</f>
        <v>119.30630181841</v>
      </c>
      <c r="I131" s="12" t="n">
        <v>240.75</v>
      </c>
      <c r="J131" s="12" t="n">
        <f aca="false">'Technische gegevens varkens AMS'!$L$12</f>
        <v>261.163126740964</v>
      </c>
      <c r="K131" s="12" t="n">
        <v>43.1</v>
      </c>
      <c r="L131" s="12" t="n">
        <f aca="false">((I131/1000*J131))+(K131)</f>
        <v>105.975022762887</v>
      </c>
      <c r="M131" s="12" t="n">
        <f aca="false">L131/AVERAGE(L$5:L$40)*100</f>
        <v>134.25783886244</v>
      </c>
      <c r="N131" s="12" t="n">
        <f aca="false">(G131/L131)</f>
        <v>1.39925448495177</v>
      </c>
      <c r="O131" s="4" t="n">
        <f aca="false">N131/AVERAGE(N$5:N$40)*100</f>
        <v>88.4280382061839</v>
      </c>
      <c r="P131" s="10" t="n">
        <f aca="false">AVERAGE(O114:O131)</f>
        <v>77.7378016544939</v>
      </c>
      <c r="Q131" s="11" t="n">
        <f aca="false">-(P131*10%)+P131</f>
        <v>69.9640214890445</v>
      </c>
      <c r="R131" s="11" t="n">
        <f aca="false">(P131*10%)+P131</f>
        <v>85.5115818199433</v>
      </c>
    </row>
    <row r="132" customFormat="false" ht="14.4" hidden="false" customHeight="false" outlineLevel="0" collapsed="false">
      <c r="B132" s="9" t="n">
        <v>41852</v>
      </c>
      <c r="C132" s="12" t="n">
        <v>145.554838709677</v>
      </c>
      <c r="D132" s="24" t="n">
        <v>154.8613</v>
      </c>
      <c r="E132" s="12" t="n">
        <v>153.290415003627</v>
      </c>
      <c r="F132" s="12" t="n">
        <f aca="false">'Technische gegevens varkens AMS'!$L$14</f>
        <v>112.5</v>
      </c>
      <c r="G132" s="12" t="n">
        <f aca="false">(E132/100*0.82)*F132</f>
        <v>141.410407840846</v>
      </c>
      <c r="H132" s="12" t="n">
        <f aca="false">G132/AVERAGE(G$5:G$40)*100</f>
        <v>113.774394427451</v>
      </c>
      <c r="I132" s="12" t="n">
        <v>231.96</v>
      </c>
      <c r="J132" s="12" t="n">
        <f aca="false">'Technische gegevens varkens AMS'!$L$12</f>
        <v>261.163126740964</v>
      </c>
      <c r="K132" s="12" t="n">
        <v>37.375</v>
      </c>
      <c r="L132" s="12" t="n">
        <f aca="false">((I132/1000*J132))+(K132)</f>
        <v>97.9543988788341</v>
      </c>
      <c r="M132" s="12" t="n">
        <f aca="false">L132/AVERAGE(L$5:L$40)*100</f>
        <v>124.096655586162</v>
      </c>
      <c r="N132" s="12" t="n">
        <f aca="false">(G132/L132)</f>
        <v>1.44363509407848</v>
      </c>
      <c r="O132" s="4" t="n">
        <f aca="false">N132/AVERAGE(N$5:N$40)*100</f>
        <v>91.2327390248527</v>
      </c>
      <c r="P132" s="10" t="n">
        <f aca="false">AVERAGE(O115:O132)</f>
        <v>78.98501578981</v>
      </c>
      <c r="Q132" s="11" t="n">
        <f aca="false">-(P132*10%)+P132</f>
        <v>71.086514210829</v>
      </c>
      <c r="R132" s="11" t="n">
        <f aca="false">(P132*10%)+P132</f>
        <v>86.883517368791</v>
      </c>
    </row>
    <row r="133" customFormat="false" ht="14.4" hidden="false" customHeight="false" outlineLevel="0" collapsed="false">
      <c r="B133" s="9" t="n">
        <v>41883</v>
      </c>
      <c r="C133" s="12" t="n">
        <v>142.55</v>
      </c>
      <c r="D133" s="24" t="n">
        <v>148.0333</v>
      </c>
      <c r="E133" s="12" t="n">
        <v>147.651427507136</v>
      </c>
      <c r="F133" s="12" t="n">
        <f aca="false">'Technische gegevens varkens AMS'!$L$14</f>
        <v>112.5</v>
      </c>
      <c r="G133" s="12" t="n">
        <f aca="false">(E133/100*0.82)*F133</f>
        <v>136.208441875333</v>
      </c>
      <c r="H133" s="12" t="n">
        <f aca="false">G133/AVERAGE(G$5:G$40)*100</f>
        <v>109.589055196801</v>
      </c>
      <c r="I133" s="12" t="n">
        <v>225.88</v>
      </c>
      <c r="J133" s="12" t="n">
        <f aca="false">'Technische gegevens varkens AMS'!$L$12</f>
        <v>261.163126740964</v>
      </c>
      <c r="K133" s="12" t="n">
        <v>33</v>
      </c>
      <c r="L133" s="12" t="n">
        <f aca="false">((I133/1000*J133))+(K133)</f>
        <v>91.991527068249</v>
      </c>
      <c r="M133" s="12" t="n">
        <f aca="false">L133/AVERAGE(L$5:L$40)*100</f>
        <v>116.542401179497</v>
      </c>
      <c r="N133" s="12" t="n">
        <f aca="false">(G133/L133)</f>
        <v>1.48066290685966</v>
      </c>
      <c r="O133" s="4" t="n">
        <f aca="false">N133/AVERAGE(N$5:N$40)*100</f>
        <v>93.5727685752449</v>
      </c>
      <c r="P133" s="10" t="n">
        <f aca="false">AVERAGE(O116:O133)</f>
        <v>80.3367255354108</v>
      </c>
      <c r="Q133" s="11" t="n">
        <f aca="false">-(P133*10%)+P133</f>
        <v>72.3030529818697</v>
      </c>
      <c r="R133" s="11" t="n">
        <f aca="false">(P133*10%)+P133</f>
        <v>88.3703980889519</v>
      </c>
    </row>
    <row r="134" customFormat="false" ht="14.4" hidden="false" customHeight="false" outlineLevel="0" collapsed="false">
      <c r="B134" s="9" t="n">
        <v>41913</v>
      </c>
      <c r="C134" s="12" t="n">
        <v>121.096774193548</v>
      </c>
      <c r="D134" s="24" t="n">
        <v>130.1516</v>
      </c>
      <c r="E134" s="12" t="n">
        <v>129.206484838125</v>
      </c>
      <c r="F134" s="12" t="n">
        <f aca="false">'Technische gegevens varkens AMS'!$L$14</f>
        <v>112.5</v>
      </c>
      <c r="G134" s="12" t="n">
        <f aca="false">(E134/100*0.82)*F134</f>
        <v>119.19298226317</v>
      </c>
      <c r="H134" s="12" t="n">
        <f aca="false">G134/AVERAGE(G$5:G$40)*100</f>
        <v>95.8989482037049</v>
      </c>
      <c r="I134" s="12" t="n">
        <v>216.25</v>
      </c>
      <c r="J134" s="12" t="n">
        <f aca="false">'Technische gegevens varkens AMS'!$L$12</f>
        <v>261.163126740964</v>
      </c>
      <c r="K134" s="12" t="n">
        <v>27.5</v>
      </c>
      <c r="L134" s="12" t="n">
        <f aca="false">((I134/1000*J134))+(K134)</f>
        <v>83.9765261577335</v>
      </c>
      <c r="M134" s="12" t="n">
        <f aca="false">L134/AVERAGE(L$5:L$40)*100</f>
        <v>106.388341546654</v>
      </c>
      <c r="N134" s="12" t="n">
        <f aca="false">(G134/L134)</f>
        <v>1.41936071562772</v>
      </c>
      <c r="O134" s="4" t="n">
        <f aca="false">N134/AVERAGE(N$5:N$40)*100</f>
        <v>89.6986823624227</v>
      </c>
      <c r="P134" s="10" t="n">
        <f aca="false">AVERAGE(O117:O134)</f>
        <v>81.4161187504928</v>
      </c>
      <c r="Q134" s="11" t="n">
        <f aca="false">-(P134*10%)+P134</f>
        <v>73.2745068754435</v>
      </c>
      <c r="R134" s="11" t="n">
        <f aca="false">(P134*10%)+P134</f>
        <v>89.5577306255421</v>
      </c>
    </row>
    <row r="135" customFormat="false" ht="14.4" hidden="false" customHeight="false" outlineLevel="0" collapsed="false">
      <c r="B135" s="9" t="n">
        <v>41944</v>
      </c>
      <c r="C135" s="12" t="n">
        <v>121.556666666667</v>
      </c>
      <c r="D135" s="24" t="n">
        <v>130.5467</v>
      </c>
      <c r="E135" s="12" t="n">
        <v>129.204989136118</v>
      </c>
      <c r="F135" s="12" t="n">
        <f aca="false">'Technische gegevens varkens AMS'!$L$14</f>
        <v>112.5</v>
      </c>
      <c r="G135" s="12" t="n">
        <f aca="false">(E135/100*0.82)*F135</f>
        <v>119.191602478069</v>
      </c>
      <c r="H135" s="12" t="n">
        <f aca="false">G135/AVERAGE(G$5:G$40)*100</f>
        <v>95.8978380717367</v>
      </c>
      <c r="I135" s="12" t="n">
        <v>220.66</v>
      </c>
      <c r="J135" s="12" t="n">
        <f aca="false">'Technische gegevens varkens AMS'!$L$12</f>
        <v>261.163126740964</v>
      </c>
      <c r="K135" s="12" t="n">
        <v>28.75</v>
      </c>
      <c r="L135" s="12" t="n">
        <f aca="false">((I135/1000*J135))+(K135)</f>
        <v>86.3782555466612</v>
      </c>
      <c r="M135" s="12" t="n">
        <f aca="false">L135/AVERAGE(L$5:L$40)*100</f>
        <v>109.431049053415</v>
      </c>
      <c r="N135" s="12" t="n">
        <f aca="false">(G135/L135)</f>
        <v>1.37987971305674</v>
      </c>
      <c r="O135" s="4" t="n">
        <f aca="false">N135/AVERAGE(N$5:N$40)*100</f>
        <v>87.2036197120536</v>
      </c>
      <c r="P135" s="10" t="n">
        <f aca="false">AVERAGE(O118:O135)</f>
        <v>82.3582731397057</v>
      </c>
      <c r="Q135" s="11" t="n">
        <f aca="false">-(P135*10%)+P135</f>
        <v>74.1224458257351</v>
      </c>
      <c r="R135" s="11" t="n">
        <f aca="false">(P135*10%)+P135</f>
        <v>90.5941004536763</v>
      </c>
    </row>
    <row r="136" customFormat="false" ht="14.4" hidden="false" customHeight="false" outlineLevel="0" collapsed="false">
      <c r="B136" s="9" t="n">
        <v>41974</v>
      </c>
      <c r="C136" s="12" t="n">
        <v>115.2194</v>
      </c>
      <c r="D136" s="24" t="n">
        <v>123.5871</v>
      </c>
      <c r="E136" s="12" t="n">
        <v>122.376717809087</v>
      </c>
      <c r="F136" s="12" t="n">
        <f aca="false">'Technische gegevens varkens AMS'!$L$14</f>
        <v>112.5</v>
      </c>
      <c r="G136" s="12" t="n">
        <f aca="false">(E136/100*0.82)*F136</f>
        <v>112.892522178883</v>
      </c>
      <c r="H136" s="12" t="n">
        <f aca="false">G136/AVERAGE(G$5:G$40)*100</f>
        <v>90.8297949380491</v>
      </c>
      <c r="I136" s="12" t="n">
        <v>229.95</v>
      </c>
      <c r="J136" s="12" t="n">
        <f aca="false">'Technische gegevens varkens AMS'!$L$12</f>
        <v>261.163126740964</v>
      </c>
      <c r="K136" s="12" t="n">
        <v>29</v>
      </c>
      <c r="L136" s="12" t="n">
        <f aca="false">((I136/1000*J136))+(K136)</f>
        <v>89.0544609940848</v>
      </c>
      <c r="M136" s="12" t="n">
        <f aca="false">L136/AVERAGE(L$5:L$40)*100</f>
        <v>112.821485312409</v>
      </c>
      <c r="N136" s="12" t="n">
        <f aca="false">(G136/L136)</f>
        <v>1.26767958526391</v>
      </c>
      <c r="O136" s="4" t="n">
        <f aca="false">N136/AVERAGE(N$5:N$40)*100</f>
        <v>80.1129601544787</v>
      </c>
      <c r="P136" s="10" t="n">
        <f aca="false">AVERAGE(O119:O136)</f>
        <v>82.6471840151023</v>
      </c>
      <c r="Q136" s="11" t="n">
        <f aca="false">-(P136*10%)+P136</f>
        <v>74.382465613592</v>
      </c>
      <c r="R136" s="11" t="n">
        <f aca="false">(P136*10%)+P136</f>
        <v>90.9119024166125</v>
      </c>
    </row>
    <row r="137" customFormat="false" ht="14.4" hidden="false" customHeight="false" outlineLevel="0" collapsed="false">
      <c r="A137" s="3" t="n">
        <v>2015</v>
      </c>
      <c r="B137" s="9" t="n">
        <v>42005</v>
      </c>
      <c r="C137" s="12" t="n">
        <v>113.7871</v>
      </c>
      <c r="D137" s="24" t="n">
        <v>122.1323</v>
      </c>
      <c r="E137" s="12" t="n">
        <v>120.973687421865</v>
      </c>
      <c r="F137" s="12" t="n">
        <f aca="false">'Technische gegevens varkens AMS'!$M$14</f>
        <v>112.5</v>
      </c>
      <c r="G137" s="12" t="n">
        <f aca="false">(E137/100*0.82)*F137</f>
        <v>111.598226646671</v>
      </c>
      <c r="H137" s="12" t="n">
        <f aca="false">G137/AVERAGE(G$5:G$40)*100</f>
        <v>89.7884452054798</v>
      </c>
      <c r="I137" s="12" t="n">
        <v>237.82</v>
      </c>
      <c r="J137" s="12" t="n">
        <f aca="false">'Technische gegevens varkens AMS'!$M$12</f>
        <v>261.163126740964</v>
      </c>
      <c r="K137" s="12" t="n">
        <v>30.9</v>
      </c>
      <c r="L137" s="12" t="n">
        <f aca="false">((I137/1000*J137))+(K137)</f>
        <v>93.0098148015361</v>
      </c>
      <c r="M137" s="12" t="n">
        <f aca="false">L137/AVERAGE(L$5:L$40)*100</f>
        <v>117.832451484249</v>
      </c>
      <c r="N137" s="12" t="n">
        <f aca="false">(G137/L137)</f>
        <v>1.19985430446022</v>
      </c>
      <c r="O137" s="4" t="n">
        <f aca="false">N137/AVERAGE(N$5:N$40)*100</f>
        <v>75.8266372684304</v>
      </c>
      <c r="P137" s="10" t="n">
        <f aca="false">AVERAGE(O120:O137)</f>
        <v>82.3873678098946</v>
      </c>
      <c r="Q137" s="11" t="n">
        <f aca="false">-(P137*10%)+P137</f>
        <v>74.1486310289052</v>
      </c>
      <c r="R137" s="11" t="n">
        <f aca="false">(P137*10%)+P137</f>
        <v>90.6261045908841</v>
      </c>
    </row>
    <row r="138" customFormat="false" ht="14.4" hidden="false" customHeight="false" outlineLevel="0" collapsed="false">
      <c r="B138" s="9" t="n">
        <v>42036</v>
      </c>
      <c r="C138" s="12" t="n">
        <v>120.7714</v>
      </c>
      <c r="D138" s="24" t="n">
        <v>129.1357</v>
      </c>
      <c r="E138" s="12" t="n">
        <v>124.661135431506</v>
      </c>
      <c r="F138" s="12" t="n">
        <f aca="false">'Technische gegevens varkens AMS'!$M$14</f>
        <v>112.5</v>
      </c>
      <c r="G138" s="12" t="n">
        <f aca="false">(E138/100*0.82)*F138</f>
        <v>114.999897435565</v>
      </c>
      <c r="H138" s="12" t="n">
        <f aca="false">G138/AVERAGE(G$5:G$40)*100</f>
        <v>92.5253232044709</v>
      </c>
      <c r="I138" s="12" t="n">
        <v>238.29</v>
      </c>
      <c r="J138" s="12" t="n">
        <f aca="false">'Technische gegevens varkens AMS'!$M$12</f>
        <v>261.163126740964</v>
      </c>
      <c r="K138" s="12" t="n">
        <v>37.75</v>
      </c>
      <c r="L138" s="12" t="n">
        <f aca="false">((I138/1000*J138))+(K138)</f>
        <v>99.9825614711044</v>
      </c>
      <c r="M138" s="12" t="n">
        <f aca="false">L138/AVERAGE(L$5:L$40)*100</f>
        <v>126.666098077428</v>
      </c>
      <c r="N138" s="12" t="n">
        <f aca="false">(G138/L138)</f>
        <v>1.15019955223692</v>
      </c>
      <c r="O138" s="4" t="n">
        <f aca="false">N138/AVERAGE(N$5:N$40)*100</f>
        <v>72.6886288689994</v>
      </c>
      <c r="P138" s="10" t="n">
        <f aca="false">AVERAGE(O121:O138)</f>
        <v>81.5924977978885</v>
      </c>
      <c r="Q138" s="11" t="n">
        <f aca="false">-(P138*10%)+P138</f>
        <v>73.4332480180996</v>
      </c>
      <c r="R138" s="11" t="n">
        <f aca="false">(P138*10%)+P138</f>
        <v>89.7517475776773</v>
      </c>
    </row>
    <row r="139" customFormat="false" ht="14.4" hidden="false" customHeight="false" outlineLevel="0" collapsed="false">
      <c r="B139" s="9" t="n">
        <v>42064</v>
      </c>
      <c r="C139" s="12" t="n">
        <v>125.6677</v>
      </c>
      <c r="D139" s="24" t="n">
        <v>133.9774</v>
      </c>
      <c r="E139" s="12" t="n">
        <v>133.51917108176</v>
      </c>
      <c r="F139" s="12" t="n">
        <f aca="false">'Technische gegevens varkens AMS'!$M$14</f>
        <v>112.5</v>
      </c>
      <c r="G139" s="12" t="n">
        <f aca="false">(E139/100*0.82)*F139</f>
        <v>123.171435322923</v>
      </c>
      <c r="H139" s="12" t="n">
        <f aca="false">G139/AVERAGE(G$5:G$40)*100</f>
        <v>99.0998871907482</v>
      </c>
      <c r="I139" s="12" t="n">
        <v>238.37</v>
      </c>
      <c r="J139" s="12" t="n">
        <f aca="false">'Technische gegevens varkens AMS'!$M$12</f>
        <v>261.163126740964</v>
      </c>
      <c r="K139" s="12" t="n">
        <v>41.75</v>
      </c>
      <c r="L139" s="12" t="n">
        <f aca="false">((I139/1000*J139))+(K139)</f>
        <v>104.003454521244</v>
      </c>
      <c r="M139" s="12" t="n">
        <f aca="false">L139/AVERAGE(L$5:L$40)*100</f>
        <v>131.760094729984</v>
      </c>
      <c r="N139" s="12" t="n">
        <f aca="false">(G139/L139)</f>
        <v>1.18430138585218</v>
      </c>
      <c r="O139" s="4" t="n">
        <f aca="false">N139/AVERAGE(N$5:N$40)*100</f>
        <v>74.843746667986</v>
      </c>
      <c r="P139" s="10" t="n">
        <f aca="false">AVERAGE(O122:O139)</f>
        <v>80.7990555016276</v>
      </c>
      <c r="Q139" s="11" t="n">
        <f aca="false">-(P139*10%)+P139</f>
        <v>72.7191499514648</v>
      </c>
      <c r="R139" s="11" t="n">
        <f aca="false">(P139*10%)+P139</f>
        <v>88.8789610517904</v>
      </c>
    </row>
    <row r="140" customFormat="false" ht="14.4" hidden="false" customHeight="false" outlineLevel="0" collapsed="false">
      <c r="B140" s="9" t="n">
        <v>42095</v>
      </c>
      <c r="C140" s="12" t="n">
        <v>127.6333</v>
      </c>
      <c r="D140" s="12" t="n">
        <v>136.05</v>
      </c>
      <c r="E140" s="12" t="n">
        <v>134.319370439352</v>
      </c>
      <c r="F140" s="12" t="n">
        <f aca="false">'Technische gegevens varkens AMS'!$M$14</f>
        <v>112.5</v>
      </c>
      <c r="G140" s="12" t="n">
        <f aca="false">(E140/100*0.82)*F140</f>
        <v>123.909619230302</v>
      </c>
      <c r="H140" s="12" t="n">
        <f aca="false">G140/AVERAGE(G$5:G$40)*100</f>
        <v>99.6938068910054</v>
      </c>
      <c r="I140" s="12" t="n">
        <v>238.37</v>
      </c>
      <c r="J140" s="12" t="n">
        <f aca="false">'Technische gegevens varkens AMS'!$M$12</f>
        <v>261.163126740964</v>
      </c>
      <c r="K140" s="12" t="n">
        <v>41.5</v>
      </c>
      <c r="L140" s="12" t="n">
        <f aca="false">((I140/1000*J140))+(K140)</f>
        <v>103.753454521244</v>
      </c>
      <c r="M140" s="12" t="n">
        <f aca="false">L140/AVERAGE(L$5:L$40)*100</f>
        <v>131.443374253399</v>
      </c>
      <c r="N140" s="12" t="n">
        <f aca="false">(G140/L140)</f>
        <v>1.19426981782984</v>
      </c>
      <c r="O140" s="4" t="n">
        <f aca="false">N140/AVERAGE(N$5:N$40)*100</f>
        <v>75.473717050969</v>
      </c>
      <c r="P140" s="10" t="n">
        <f aca="false">AVERAGE(O123:O140)</f>
        <v>80.1454536925528</v>
      </c>
      <c r="Q140" s="11" t="n">
        <f aca="false">-(P140*10%)+P140</f>
        <v>72.1309083232975</v>
      </c>
      <c r="R140" s="11" t="n">
        <f aca="false">(P140*10%)+P140</f>
        <v>88.1599990618081</v>
      </c>
    </row>
    <row r="141" customFormat="false" ht="14.4" hidden="false" customHeight="false" outlineLevel="0" collapsed="false">
      <c r="B141" s="9" t="n">
        <v>42125</v>
      </c>
      <c r="C141" s="12" t="n">
        <v>124.6032</v>
      </c>
      <c r="D141" s="12" t="n">
        <v>133.0387</v>
      </c>
      <c r="E141" s="12" t="n">
        <v>132.469383414395</v>
      </c>
      <c r="F141" s="12" t="n">
        <f aca="false">'Technische gegevens varkens AMS'!$M$14</f>
        <v>112.5</v>
      </c>
      <c r="G141" s="12" t="n">
        <f aca="false">(E141/100*0.82)*F141</f>
        <v>122.20300619978</v>
      </c>
      <c r="H141" s="12" t="n">
        <f aca="false">G141/AVERAGE(G$5:G$40)*100</f>
        <v>98.3207193861011</v>
      </c>
      <c r="I141" s="12" t="n">
        <v>236.26</v>
      </c>
      <c r="J141" s="12" t="n">
        <f aca="false">'Technische gegevens varkens AMS'!$M$12</f>
        <v>261.163126740964</v>
      </c>
      <c r="K141" s="12" t="n">
        <v>37.25</v>
      </c>
      <c r="L141" s="12" t="n">
        <f aca="false">((I141/1000*J141))+(K141)</f>
        <v>98.9524003238202</v>
      </c>
      <c r="M141" s="12" t="n">
        <f aca="false">L141/AVERAGE(L$5:L$40)*100</f>
        <v>125.361005559318</v>
      </c>
      <c r="N141" s="12" t="n">
        <f aca="false">(G141/L141)</f>
        <v>1.23496757834951</v>
      </c>
      <c r="O141" s="4" t="n">
        <f aca="false">N141/AVERAGE(N$5:N$40)*100</f>
        <v>78.0456745903895</v>
      </c>
      <c r="P141" s="10" t="n">
        <f aca="false">AVERAGE(O124:O141)</f>
        <v>79.8519621874512</v>
      </c>
      <c r="Q141" s="11" t="n">
        <f aca="false">-(P141*10%)+P141</f>
        <v>71.8667659687061</v>
      </c>
      <c r="R141" s="11" t="n">
        <f aca="false">(P141*10%)+P141</f>
        <v>87.8371584061963</v>
      </c>
    </row>
    <row r="142" customFormat="false" ht="14.4" hidden="false" customHeight="false" outlineLevel="0" collapsed="false">
      <c r="B142" s="9" t="n">
        <v>42156</v>
      </c>
      <c r="C142" s="12" t="n">
        <v>128.275</v>
      </c>
      <c r="D142" s="12" t="n">
        <v>136.3</v>
      </c>
      <c r="E142" s="12" t="n">
        <v>135.220167965993</v>
      </c>
      <c r="F142" s="12" t="n">
        <f aca="false">'Technische gegevens varkens AMS'!$M$14</f>
        <v>112.5</v>
      </c>
      <c r="G142" s="12" t="n">
        <f aca="false">(E142/100*0.82)*F142</f>
        <v>124.740604948629</v>
      </c>
      <c r="H142" s="12" t="n">
        <f aca="false">G142/AVERAGE(G$5:G$40)*100</f>
        <v>100.362392027871</v>
      </c>
      <c r="I142" s="12" t="n">
        <v>233.73</v>
      </c>
      <c r="J142" s="12" t="n">
        <f aca="false">'Technische gegevens varkens AMS'!$M$12</f>
        <v>261.163126740964</v>
      </c>
      <c r="K142" s="12" t="n">
        <v>35</v>
      </c>
      <c r="L142" s="12" t="n">
        <f aca="false">((I142/1000*J142))+(K142)</f>
        <v>96.0416576131656</v>
      </c>
      <c r="M142" s="12" t="n">
        <f aca="false">L142/AVERAGE(L$5:L$40)*100</f>
        <v>121.673438285174</v>
      </c>
      <c r="N142" s="12" t="n">
        <f aca="false">(G142/L142)</f>
        <v>1.29881770107567</v>
      </c>
      <c r="O142" s="4" t="n">
        <f aca="false">N142/AVERAGE(N$5:N$40)*100</f>
        <v>82.0807812508433</v>
      </c>
      <c r="P142" s="10" t="n">
        <f aca="false">AVERAGE(O125:O142)</f>
        <v>80.0473397039934</v>
      </c>
      <c r="Q142" s="11" t="n">
        <f aca="false">-(P142*10%)+P142</f>
        <v>72.0426057335941</v>
      </c>
      <c r="R142" s="11" t="n">
        <f aca="false">(P142*10%)+P142</f>
        <v>88.0520736743928</v>
      </c>
    </row>
    <row r="143" customFormat="false" ht="14.4" hidden="false" customHeight="false" outlineLevel="0" collapsed="false">
      <c r="B143" s="9" t="n">
        <v>42186</v>
      </c>
      <c r="C143" s="12" t="n">
        <v>121.48</v>
      </c>
      <c r="D143" s="12" t="n">
        <v>129.2</v>
      </c>
      <c r="E143" s="12" t="n">
        <v>128.210875157069</v>
      </c>
      <c r="F143" s="12" t="n">
        <f aca="false">'Technische gegevens varkens AMS'!$M$14</f>
        <v>112.5</v>
      </c>
      <c r="G143" s="12" t="n">
        <f aca="false">(E143/100*0.82)*F143</f>
        <v>118.274532332396</v>
      </c>
      <c r="H143" s="12" t="n">
        <f aca="false">G143/AVERAGE(G$5:G$40)*100</f>
        <v>95.1599920951606</v>
      </c>
      <c r="I143" s="12" t="n">
        <v>234.38</v>
      </c>
      <c r="J143" s="12" t="n">
        <f aca="false">'Technische gegevens varkens AMS'!$M$12</f>
        <v>261.163126740964</v>
      </c>
      <c r="K143" s="12" t="n">
        <v>29.9</v>
      </c>
      <c r="L143" s="12" t="n">
        <f aca="false">((I143/1000*J143))+(K143)</f>
        <v>91.1114136455472</v>
      </c>
      <c r="M143" s="12" t="n">
        <f aca="false">L143/AVERAGE(L$5:L$40)*100</f>
        <v>115.427401408748</v>
      </c>
      <c r="N143" s="12" t="n">
        <f aca="false">(G143/L143)</f>
        <v>1.29813080052212</v>
      </c>
      <c r="O143" s="4" t="n">
        <f aca="false">N143/AVERAGE(N$5:N$40)*100</f>
        <v>82.0373715144111</v>
      </c>
      <c r="P143" s="10" t="n">
        <f aca="false">AVERAGE(O126:O143)</f>
        <v>80.4903304573522</v>
      </c>
      <c r="Q143" s="11" t="n">
        <f aca="false">-(P143*10%)+P143</f>
        <v>72.441297411617</v>
      </c>
      <c r="R143" s="11" t="n">
        <f aca="false">(P143*10%)+P143</f>
        <v>88.5393635030874</v>
      </c>
    </row>
    <row r="144" customFormat="false" ht="14.4" hidden="false" customHeight="false" outlineLevel="0" collapsed="false">
      <c r="B144" s="9" t="n">
        <v>42217</v>
      </c>
      <c r="C144" s="12" t="n">
        <v>121.175</v>
      </c>
      <c r="D144" s="12" t="n">
        <v>128.8</v>
      </c>
      <c r="E144" s="12" t="n">
        <v>127.966335887344</v>
      </c>
      <c r="F144" s="12" t="n">
        <f aca="false">'Technische gegevens varkens AMS'!$M$14</f>
        <v>112.5</v>
      </c>
      <c r="G144" s="12" t="n">
        <f aca="false">(E144/100*0.82)*F144</f>
        <v>118.048944856075</v>
      </c>
      <c r="H144" s="12" t="n">
        <f aca="false">G144/AVERAGE(G$5:G$40)*100</f>
        <v>94.9784914623519</v>
      </c>
      <c r="I144" s="12" t="n">
        <v>233.56</v>
      </c>
      <c r="J144" s="12" t="n">
        <f aca="false">'Technische gegevens varkens AMS'!$M$12</f>
        <v>261.163126740964</v>
      </c>
      <c r="K144" s="12" t="n">
        <v>28.625</v>
      </c>
      <c r="L144" s="12" t="n">
        <f aca="false">((I144/1000*J144))+(K144)</f>
        <v>89.6222598816196</v>
      </c>
      <c r="M144" s="12" t="n">
        <f aca="false">L144/AVERAGE(L$5:L$40)*100</f>
        <v>113.540819449468</v>
      </c>
      <c r="N144" s="12" t="n">
        <f aca="false">(G144/L144)</f>
        <v>1.31718330928057</v>
      </c>
      <c r="O144" s="4" t="n">
        <f aca="false">N144/AVERAGE(N$5:N$40)*100</f>
        <v>83.2414240942204</v>
      </c>
      <c r="P144" s="10" t="n">
        <f aca="false">AVERAGE(O127:O144)</f>
        <v>81.0740932114333</v>
      </c>
      <c r="Q144" s="11" t="n">
        <f aca="false">-(P144*10%)+P144</f>
        <v>72.96668389029</v>
      </c>
      <c r="R144" s="11" t="n">
        <f aca="false">(P144*10%)+P144</f>
        <v>89.1815025325767</v>
      </c>
    </row>
    <row r="145" customFormat="false" ht="14.4" hidden="false" customHeight="false" outlineLevel="0" collapsed="false">
      <c r="B145" s="9" t="n">
        <v>42248</v>
      </c>
      <c r="C145" s="12" t="n">
        <v>129.35</v>
      </c>
      <c r="D145" s="12" t="n">
        <v>137.475</v>
      </c>
      <c r="E145" s="12" t="n">
        <v>136.484680126939</v>
      </c>
      <c r="F145" s="12" t="n">
        <f aca="false">'Technische gegevens varkens AMS'!$M$14</f>
        <v>112.5</v>
      </c>
      <c r="G145" s="12" t="n">
        <f aca="false">(E145/100*0.82)*F145</f>
        <v>125.907117417101</v>
      </c>
      <c r="H145" s="12" t="n">
        <f aca="false">G145/AVERAGE(G$5:G$40)*100</f>
        <v>101.30093150116</v>
      </c>
      <c r="I145" s="12" t="n">
        <v>230.61</v>
      </c>
      <c r="J145" s="12" t="n">
        <f aca="false">'Technische gegevens varkens AMS'!$M$12</f>
        <v>261.163126740964</v>
      </c>
      <c r="K145" s="12" t="n">
        <v>29</v>
      </c>
      <c r="L145" s="12" t="n">
        <f aca="false">((I145/1000*J145))+(K145)</f>
        <v>89.2268286577338</v>
      </c>
      <c r="M145" s="12" t="n">
        <f aca="false">L145/AVERAGE(L$5:L$40)*100</f>
        <v>113.039854786724</v>
      </c>
      <c r="N145" s="12" t="n">
        <f aca="false">(G145/L145)</f>
        <v>1.41109035601915</v>
      </c>
      <c r="O145" s="4" t="n">
        <f aca="false">N145/AVERAGE(N$5:N$40)*100</f>
        <v>89.1760242731972</v>
      </c>
      <c r="P145" s="10" t="n">
        <f aca="false">AVERAGE(O128:O145)</f>
        <v>81.9546805558635</v>
      </c>
      <c r="Q145" s="11" t="n">
        <f aca="false">-(P145*10%)+P145</f>
        <v>73.7592125002771</v>
      </c>
      <c r="R145" s="11" t="n">
        <f aca="false">(P145*10%)+P145</f>
        <v>90.1501486114498</v>
      </c>
    </row>
    <row r="146" customFormat="false" ht="14.4" hidden="false" customHeight="false" outlineLevel="0" collapsed="false">
      <c r="B146" s="9" t="n">
        <v>42278</v>
      </c>
      <c r="C146" s="12" t="n">
        <v>125.08</v>
      </c>
      <c r="D146" s="12" t="n">
        <v>133.64</v>
      </c>
      <c r="E146" s="12" t="n">
        <v>132.463604495422</v>
      </c>
      <c r="F146" s="12" t="n">
        <f aca="false">'Technische gegevens varkens AMS'!$M$14</f>
        <v>112.5</v>
      </c>
      <c r="G146" s="12" t="n">
        <f aca="false">(E146/100*0.82)*F146</f>
        <v>122.197675147026</v>
      </c>
      <c r="H146" s="12" t="n">
        <f aca="false">G146/AVERAGE(G$5:G$40)*100</f>
        <v>98.3164301876757</v>
      </c>
      <c r="I146" s="12" t="n">
        <v>229.85</v>
      </c>
      <c r="J146" s="12" t="n">
        <f aca="false">'Technische gegevens varkens AMS'!$M$12</f>
        <v>261.163126740964</v>
      </c>
      <c r="K146" s="12" t="n">
        <v>30</v>
      </c>
      <c r="L146" s="12" t="n">
        <f aca="false">((I146/1000*J146))+(K146)</f>
        <v>90.0283446814107</v>
      </c>
      <c r="M146" s="12" t="n">
        <f aca="false">L146/AVERAGE(L$5:L$40)*100</f>
        <v>114.055280934763</v>
      </c>
      <c r="N146" s="12" t="n">
        <f aca="false">(G146/L146)</f>
        <v>1.35732446908199</v>
      </c>
      <c r="O146" s="4" t="n">
        <f aca="false">N146/AVERAGE(N$5:N$40)*100</f>
        <v>85.7782063956064</v>
      </c>
      <c r="P146" s="10" t="n">
        <f aca="false">AVERAGE(O129:O146)</f>
        <v>82.5810963011535</v>
      </c>
      <c r="Q146" s="11" t="n">
        <f aca="false">-(P146*10%)+P146</f>
        <v>74.3229866710382</v>
      </c>
      <c r="R146" s="11" t="n">
        <f aca="false">(P146*10%)+P146</f>
        <v>90.8392059312689</v>
      </c>
    </row>
    <row r="147" customFormat="false" ht="14.4" hidden="false" customHeight="false" outlineLevel="0" collapsed="false">
      <c r="B147" s="9" t="n">
        <v>42309</v>
      </c>
      <c r="C147" s="12" t="n">
        <v>114.525</v>
      </c>
      <c r="D147" s="12" t="n">
        <v>123.35</v>
      </c>
      <c r="E147" s="12" t="n">
        <v>121.9375</v>
      </c>
      <c r="F147" s="12" t="n">
        <f aca="false">'Technische gegevens varkens AMS'!$M$14</f>
        <v>112.5</v>
      </c>
      <c r="G147" s="12" t="n">
        <f aca="false">(E147/100*0.82)*F147</f>
        <v>112.48734375</v>
      </c>
      <c r="H147" s="12" t="n">
        <f aca="false">G147/AVERAGE(G$5:G$40)*100</f>
        <v>90.5038010378471</v>
      </c>
      <c r="I147" s="12" t="n">
        <v>230.34</v>
      </c>
      <c r="J147" s="12" t="n">
        <f aca="false">'Technische gegevens varkens AMS'!$M$12</f>
        <v>261.163126740964</v>
      </c>
      <c r="K147" s="12" t="n">
        <v>29.25</v>
      </c>
      <c r="L147" s="12" t="n">
        <f aca="false">((I147/1000*J147))+(K147)</f>
        <v>89.4063146135137</v>
      </c>
      <c r="M147" s="12" t="n">
        <f aca="false">L147/AVERAGE(L$5:L$40)*100</f>
        <v>113.267242296544</v>
      </c>
      <c r="N147" s="12" t="n">
        <f aca="false">(G147/L147)</f>
        <v>1.25815882509262</v>
      </c>
      <c r="O147" s="4" t="n">
        <f aca="false">N147/AVERAGE(N$5:N$40)*100</f>
        <v>79.5112810794906</v>
      </c>
      <c r="P147" s="10" t="n">
        <f aca="false">AVERAGE(O130:O147)</f>
        <v>82.8749566834958</v>
      </c>
      <c r="Q147" s="11" t="n">
        <f aca="false">-(P147*10%)+P147</f>
        <v>74.5874610151462</v>
      </c>
      <c r="R147" s="11" t="n">
        <f aca="false">(P147*10%)+P147</f>
        <v>91.1624523518454</v>
      </c>
    </row>
    <row r="148" customFormat="false" ht="14.4" hidden="false" customHeight="false" outlineLevel="0" collapsed="false">
      <c r="B148" s="9" t="n">
        <v>42339</v>
      </c>
      <c r="C148" s="12" t="n">
        <v>109.32</v>
      </c>
      <c r="D148" s="12" t="n">
        <v>117.38</v>
      </c>
      <c r="E148" s="12" t="n">
        <v>116.226</v>
      </c>
      <c r="F148" s="12" t="n">
        <f aca="false">'Technische gegevens varkens AMS'!$M$14</f>
        <v>112.5</v>
      </c>
      <c r="G148" s="12" t="n">
        <f aca="false">(E148/100*0.82)*F148</f>
        <v>107.218485</v>
      </c>
      <c r="H148" s="12" t="n">
        <f aca="false">G148/AVERAGE(G$5:G$40)*100</f>
        <v>86.2646419635044</v>
      </c>
      <c r="I148" s="12" t="n">
        <v>230.34</v>
      </c>
      <c r="J148" s="12" t="n">
        <f aca="false">'Technische gegevens varkens AMS'!$M$12</f>
        <v>261.163126740964</v>
      </c>
      <c r="K148" s="12" t="n">
        <v>30</v>
      </c>
      <c r="L148" s="12" t="n">
        <f aca="false">((I148/1000*J148))+(K148)</f>
        <v>90.1563146135137</v>
      </c>
      <c r="M148" s="12" t="n">
        <f aca="false">L148/AVERAGE(L$5:L$40)*100</f>
        <v>114.217403726301</v>
      </c>
      <c r="N148" s="12" t="n">
        <f aca="false">(G148/L148)</f>
        <v>1.189250974373</v>
      </c>
      <c r="O148" s="4" t="n">
        <f aca="false">N148/AVERAGE(N$5:N$40)*100</f>
        <v>75.1565435234049</v>
      </c>
      <c r="P148" s="10" t="n">
        <f aca="false">AVERAGE(O131:O148)</f>
        <v>82.4504913673992</v>
      </c>
      <c r="Q148" s="11" t="n">
        <f aca="false">-(P148*10%)+P148</f>
        <v>74.2054422306592</v>
      </c>
      <c r="R148" s="11" t="n">
        <f aca="false">(P148*10%)+P148</f>
        <v>90.6955405041391</v>
      </c>
    </row>
    <row r="149" customFormat="false" ht="14.4" hidden="false" customHeight="false" outlineLevel="0" collapsed="false">
      <c r="A149" s="3" t="n">
        <v>2016</v>
      </c>
      <c r="B149" s="9" t="n">
        <v>42370</v>
      </c>
      <c r="C149" s="12" t="n">
        <v>112.325</v>
      </c>
      <c r="D149" s="12" t="n">
        <v>121.35</v>
      </c>
      <c r="E149" s="12" t="n">
        <v>119.8125</v>
      </c>
      <c r="F149" s="12" t="n">
        <f aca="false">'Technische gegevens varkens AMS'!$N$14</f>
        <v>112.5</v>
      </c>
      <c r="G149" s="12" t="n">
        <f aca="false">(E149/100*0.82)*F149</f>
        <v>110.52703125</v>
      </c>
      <c r="H149" s="12" t="n">
        <f aca="false">G149/AVERAGE(G$5:G$40)*100</f>
        <v>88.9265948690686</v>
      </c>
      <c r="I149" s="12" t="n">
        <v>228.03</v>
      </c>
      <c r="J149" s="12" t="n">
        <f aca="false">'Technische gegevens varkens AMS'!$N$12</f>
        <v>261.163126740964</v>
      </c>
      <c r="K149" s="12" t="n">
        <v>36.25</v>
      </c>
      <c r="L149" s="12" t="n">
        <f aca="false">((I149/1000*J149))+(K149)</f>
        <v>95.8030277907421</v>
      </c>
      <c r="M149" s="12" t="n">
        <f aca="false">L149/AVERAGE(L$5:L$40)*100</f>
        <v>121.371122480832</v>
      </c>
      <c r="N149" s="12" t="n">
        <f aca="false">(G149/L149)</f>
        <v>1.15369037700373</v>
      </c>
      <c r="O149" s="4" t="n">
        <f aca="false">N149/AVERAGE(N$5:N$40)*100</f>
        <v>72.9092369064723</v>
      </c>
      <c r="P149" s="10" t="n">
        <f aca="false">AVERAGE(O132:O149)</f>
        <v>81.5883357396374</v>
      </c>
      <c r="Q149" s="11" t="n">
        <f aca="false">-(P149*10%)+P149</f>
        <v>73.4295021656737</v>
      </c>
      <c r="R149" s="11" t="n">
        <f aca="false">(P149*10%)+P149</f>
        <v>89.7471693136012</v>
      </c>
    </row>
    <row r="150" customFormat="false" ht="14.4" hidden="false" customHeight="false" outlineLevel="0" collapsed="false">
      <c r="B150" s="9" t="n">
        <v>42401</v>
      </c>
      <c r="C150" s="12" t="n">
        <v>110.65</v>
      </c>
      <c r="D150" s="12" t="n">
        <v>119.475</v>
      </c>
      <c r="E150" s="12" t="n">
        <v>118.0875</v>
      </c>
      <c r="F150" s="12" t="n">
        <f aca="false">'Technische gegevens varkens AMS'!$N$14</f>
        <v>112.5</v>
      </c>
      <c r="G150" s="12" t="n">
        <f aca="false">(E150/100*0.82)*F150</f>
        <v>108.93571875</v>
      </c>
      <c r="H150" s="12" t="n">
        <f aca="false">G150/AVERAGE(G$5:G$40)*100</f>
        <v>87.6462745673543</v>
      </c>
      <c r="I150" s="12" t="n">
        <v>221.2</v>
      </c>
      <c r="J150" s="12" t="n">
        <f aca="false">'Technische gegevens varkens AMS'!$N$12</f>
        <v>261.163126740964</v>
      </c>
      <c r="K150" s="12" t="n">
        <v>39.5</v>
      </c>
      <c r="L150" s="12" t="n">
        <f aca="false">((I150/1000*J150))+(K150)</f>
        <v>97.2692836351013</v>
      </c>
      <c r="M150" s="12" t="n">
        <f aca="false">L150/AVERAGE(L$5:L$40)*100</f>
        <v>123.228695480118</v>
      </c>
      <c r="N150" s="12" t="n">
        <f aca="false">(G150/L150)</f>
        <v>1.11993956035149</v>
      </c>
      <c r="O150" s="4" t="n">
        <f aca="false">N150/AVERAGE(N$5:N$40)*100</f>
        <v>70.7763021640714</v>
      </c>
      <c r="P150" s="10" t="n">
        <f aca="false">AVERAGE(O133:O150)</f>
        <v>80.4518670251496</v>
      </c>
      <c r="Q150" s="11" t="n">
        <f aca="false">-(P150*10%)+P150</f>
        <v>72.4066803226346</v>
      </c>
      <c r="R150" s="11" t="n">
        <f aca="false">(P150*10%)+P150</f>
        <v>88.4970537276645</v>
      </c>
    </row>
    <row r="151" customFormat="false" ht="14.4" hidden="false" customHeight="false" outlineLevel="0" collapsed="false">
      <c r="B151" s="9" t="n">
        <v>42430</v>
      </c>
      <c r="C151" s="12" t="n">
        <v>110.46</v>
      </c>
      <c r="D151" s="12" t="n">
        <v>120.06</v>
      </c>
      <c r="E151" s="12" t="n">
        <v>118.638</v>
      </c>
      <c r="F151" s="12" t="n">
        <f aca="false">'Technische gegevens varkens AMS'!$N$14</f>
        <v>112.5</v>
      </c>
      <c r="G151" s="12" t="n">
        <f aca="false">(E151/100*0.82)*F151</f>
        <v>109.443555</v>
      </c>
      <c r="H151" s="12" t="n">
        <f aca="false">G151/AVERAGE(G$5:G$40)*100</f>
        <v>88.0548637419014</v>
      </c>
      <c r="I151" s="12" t="n">
        <v>215.17</v>
      </c>
      <c r="J151" s="12" t="n">
        <f aca="false">'Technische gegevens varkens AMS'!$N$12</f>
        <v>261.163126740964</v>
      </c>
      <c r="K151" s="12" t="n">
        <v>39.05</v>
      </c>
      <c r="L151" s="12" t="n">
        <f aca="false">((I151/1000*J151))+(K151)</f>
        <v>95.2444699808533</v>
      </c>
      <c r="M151" s="12" t="n">
        <f aca="false">L151/AVERAGE(L$5:L$40)*100</f>
        <v>120.663495697838</v>
      </c>
      <c r="N151" s="12" t="n">
        <f aca="false">(G151/L151)</f>
        <v>1.1490804140335</v>
      </c>
      <c r="O151" s="4" t="n">
        <f aca="false">N151/AVERAGE(N$5:N$40)*100</f>
        <v>72.6179032098183</v>
      </c>
      <c r="P151" s="10" t="n">
        <f aca="false">AVERAGE(O134:O151)</f>
        <v>79.2877078381814</v>
      </c>
      <c r="Q151" s="11" t="n">
        <f aca="false">-(P151*10%)+P151</f>
        <v>71.3589370543633</v>
      </c>
      <c r="R151" s="11" t="n">
        <f aca="false">(P151*10%)+P151</f>
        <v>87.2164786219995</v>
      </c>
    </row>
    <row r="152" customFormat="false" ht="14.4" hidden="false" customHeight="false" outlineLevel="0" collapsed="false">
      <c r="B152" s="9" t="n">
        <v>42461</v>
      </c>
      <c r="C152" s="12" t="n">
        <v>109.85</v>
      </c>
      <c r="D152" s="12" t="n">
        <v>119.625</v>
      </c>
      <c r="E152" s="12" t="n">
        <v>118.1525</v>
      </c>
      <c r="F152" s="12" t="n">
        <f aca="false">'Technische gegevens varkens AMS'!$N$14</f>
        <v>112.5</v>
      </c>
      <c r="G152" s="12" t="n">
        <f aca="false">(E152/100*0.82)*F152</f>
        <v>108.99568125</v>
      </c>
      <c r="H152" s="12" t="n">
        <f aca="false">G152/AVERAGE(G$5:G$40)*100</f>
        <v>87.6945185207522</v>
      </c>
      <c r="I152" s="12" t="n">
        <v>215.17</v>
      </c>
      <c r="J152" s="12" t="n">
        <f aca="false">'Technische gegevens varkens AMS'!$N$12</f>
        <v>261.163126740964</v>
      </c>
      <c r="K152" s="12" t="n">
        <v>39.8125</v>
      </c>
      <c r="L152" s="12" t="n">
        <f aca="false">((I152/1000*J152))+(K152)</f>
        <v>96.0069699808533</v>
      </c>
      <c r="M152" s="12" t="n">
        <f aca="false">L152/AVERAGE(L$5:L$40)*100</f>
        <v>121.629493151423</v>
      </c>
      <c r="N152" s="12" t="n">
        <f aca="false">(G152/L152)</f>
        <v>1.13528925318377</v>
      </c>
      <c r="O152" s="4" t="n">
        <f aca="false">N152/AVERAGE(N$5:N$40)*100</f>
        <v>71.7463495992047</v>
      </c>
      <c r="P152" s="10" t="n">
        <f aca="false">AVERAGE(O135:O152)</f>
        <v>78.2903560180026</v>
      </c>
      <c r="Q152" s="11" t="n">
        <f aca="false">-(P152*10%)+P152</f>
        <v>70.4613204162024</v>
      </c>
      <c r="R152" s="11" t="n">
        <f aca="false">(P152*10%)+P152</f>
        <v>86.1193916198029</v>
      </c>
    </row>
    <row r="153" customFormat="false" ht="14.4" hidden="false" customHeight="false" outlineLevel="0" collapsed="false">
      <c r="B153" s="9" t="n">
        <v>42491</v>
      </c>
      <c r="C153" s="12" t="n">
        <v>118.35</v>
      </c>
      <c r="D153" s="12" t="n">
        <v>128.1</v>
      </c>
      <c r="E153" s="12" t="n">
        <v>126.7275</v>
      </c>
      <c r="F153" s="12" t="n">
        <f aca="false">'Technische gegevens varkens AMS'!$N$14</f>
        <v>112.5</v>
      </c>
      <c r="G153" s="12" t="n">
        <f aca="false">(E153/100*0.82)*F153</f>
        <v>116.90611875</v>
      </c>
      <c r="H153" s="12" t="n">
        <f aca="false">G153/AVERAGE(G$5:G$40)*100</f>
        <v>94.0590092959407</v>
      </c>
      <c r="I153" s="12" t="n">
        <v>219.53</v>
      </c>
      <c r="J153" s="12" t="n">
        <f aca="false">'Technische gegevens varkens AMS'!$N$12</f>
        <v>261.163126740964</v>
      </c>
      <c r="K153" s="12" t="n">
        <v>42</v>
      </c>
      <c r="L153" s="12" t="n">
        <f aca="false">((I153/1000*J153))+(K153)</f>
        <v>99.3331412134439</v>
      </c>
      <c r="M153" s="12" t="n">
        <f aca="false">L153/AVERAGE(L$5:L$40)*100</f>
        <v>125.843359303386</v>
      </c>
      <c r="N153" s="12" t="n">
        <f aca="false">(G153/L153)</f>
        <v>1.17690951199052</v>
      </c>
      <c r="O153" s="4" t="n">
        <f aca="false">N153/AVERAGE(N$5:N$40)*100</f>
        <v>74.3766058360045</v>
      </c>
      <c r="P153" s="10" t="n">
        <f aca="false">AVERAGE(O136:O153)</f>
        <v>77.5777441359999</v>
      </c>
      <c r="Q153" s="11" t="n">
        <f aca="false">-(P153*10%)+P153</f>
        <v>69.8199697223999</v>
      </c>
      <c r="R153" s="11" t="n">
        <f aca="false">(P153*10%)+P153</f>
        <v>85.3355185495999</v>
      </c>
    </row>
    <row r="154" customFormat="false" ht="14.4" hidden="false" customHeight="false" outlineLevel="0" collapsed="false">
      <c r="B154" s="9" t="n">
        <v>42522</v>
      </c>
      <c r="C154" s="12" t="n">
        <v>133.48</v>
      </c>
      <c r="D154" s="12" t="n">
        <v>143.3</v>
      </c>
      <c r="E154" s="12" t="n">
        <v>141.84</v>
      </c>
      <c r="F154" s="12" t="n">
        <f aca="false">'Technische gegevens varkens AMS'!$N$14</f>
        <v>112.5</v>
      </c>
      <c r="G154" s="12" t="n">
        <f aca="false">(E154/100*0.82)*F154</f>
        <v>130.8474</v>
      </c>
      <c r="H154" s="12" t="n">
        <f aca="false">G154/AVERAGE(G$5:G$40)*100</f>
        <v>105.275728460959</v>
      </c>
      <c r="I154" s="12" t="n">
        <v>226.41</v>
      </c>
      <c r="J154" s="12" t="n">
        <f aca="false">'Technische gegevens varkens AMS'!$N$12</f>
        <v>261.163126740964</v>
      </c>
      <c r="K154" s="12" t="n">
        <v>45.2</v>
      </c>
      <c r="L154" s="12" t="n">
        <f aca="false">((I154/1000*J154))+(K154)</f>
        <v>104.329943525422</v>
      </c>
      <c r="M154" s="12" t="n">
        <f aca="false">L154/AVERAGE(L$5:L$40)*100</f>
        <v>132.173717741997</v>
      </c>
      <c r="N154" s="12" t="n">
        <f aca="false">(G154/L154)</f>
        <v>1.25416918267685</v>
      </c>
      <c r="O154" s="4" t="n">
        <f aca="false">N154/AVERAGE(N$5:N$40)*100</f>
        <v>79.2591494938747</v>
      </c>
      <c r="P154" s="10" t="n">
        <f aca="false">AVERAGE(O137:O154)</f>
        <v>77.5303102104108</v>
      </c>
      <c r="Q154" s="11" t="n">
        <f aca="false">-(P154*10%)+P154</f>
        <v>69.7772791893697</v>
      </c>
      <c r="R154" s="11" t="n">
        <f aca="false">(P154*10%)+P154</f>
        <v>85.2833412314519</v>
      </c>
    </row>
    <row r="155" customFormat="false" ht="14.4" hidden="false" customHeight="false" outlineLevel="0" collapsed="false">
      <c r="B155" s="9" t="n">
        <v>42552</v>
      </c>
      <c r="C155" s="12" t="n">
        <v>145.22</v>
      </c>
      <c r="D155" s="12" t="n">
        <v>155.06</v>
      </c>
      <c r="E155" s="12" t="n">
        <v>153.525519681315</v>
      </c>
      <c r="F155" s="12" t="n">
        <f aca="false">'Technische gegevens varkens AMS'!$N$14</f>
        <v>112.5</v>
      </c>
      <c r="G155" s="12" t="n">
        <f aca="false">(E155/100*0.82)*F155</f>
        <v>141.627291906013</v>
      </c>
      <c r="H155" s="12" t="n">
        <f aca="false">G155/AVERAGE(G$5:G$40)*100</f>
        <v>113.948892567666</v>
      </c>
      <c r="I155" s="12" t="n">
        <v>226.58</v>
      </c>
      <c r="J155" s="12" t="n">
        <f aca="false">'Technische gegevens varkens AMS'!$N$12</f>
        <v>261.163126740964</v>
      </c>
      <c r="K155" s="12" t="n">
        <v>47</v>
      </c>
      <c r="L155" s="12" t="n">
        <f aca="false">((I155/1000*J155))+(K155)</f>
        <v>106.174341256968</v>
      </c>
      <c r="M155" s="12" t="n">
        <f aca="false">L155/AVERAGE(L$5:L$40)*100</f>
        <v>134.51035185619</v>
      </c>
      <c r="N155" s="12" t="n">
        <f aca="false">(G155/L155)</f>
        <v>1.33391260288812</v>
      </c>
      <c r="O155" s="4" t="n">
        <f aca="false">N155/AVERAGE(N$5:N$40)*100</f>
        <v>84.2986575211631</v>
      </c>
      <c r="P155" s="10" t="n">
        <f aca="false">AVERAGE(O138:O155)</f>
        <v>78.0009780022293</v>
      </c>
      <c r="Q155" s="11" t="n">
        <f aca="false">-(P155*10%)+P155</f>
        <v>70.2008802020063</v>
      </c>
      <c r="R155" s="11" t="n">
        <f aca="false">(P155*10%)+P155</f>
        <v>85.8010758024522</v>
      </c>
    </row>
    <row r="156" customFormat="false" ht="14.4" hidden="false" customHeight="false" outlineLevel="0" collapsed="false">
      <c r="B156" s="9" t="n">
        <v>42583</v>
      </c>
      <c r="C156" s="12" t="n">
        <v>147</v>
      </c>
      <c r="D156" s="12" t="n">
        <v>156.8</v>
      </c>
      <c r="E156" s="12" t="n">
        <v>155.4425</v>
      </c>
      <c r="F156" s="12" t="n">
        <f aca="false">'Technische gegevens varkens AMS'!$N$14</f>
        <v>112.5</v>
      </c>
      <c r="G156" s="12" t="n">
        <f aca="false">(E156/100*0.82)*F156</f>
        <v>143.39570625</v>
      </c>
      <c r="H156" s="12" t="n">
        <f aca="false">G156/AVERAGE(G$5:G$40)*100</f>
        <v>115.371703477811</v>
      </c>
      <c r="I156" s="12" t="n">
        <v>226.58</v>
      </c>
      <c r="J156" s="12" t="n">
        <f aca="false">'Technische gegevens varkens AMS'!$N$12</f>
        <v>261.163126740964</v>
      </c>
      <c r="K156" s="4" t="n">
        <v>46.9375</v>
      </c>
      <c r="L156" s="12" t="n">
        <f aca="false">((I156/1000*J156))+(K156)</f>
        <v>106.111841256968</v>
      </c>
      <c r="M156" s="12" t="n">
        <f aca="false">L156/AVERAGE(L$5:L$40)*100</f>
        <v>134.431171737044</v>
      </c>
      <c r="N156" s="12" t="n">
        <f aca="false">(G156/L156)</f>
        <v>1.35136384923096</v>
      </c>
      <c r="O156" s="4" t="n">
        <f aca="false">N156/AVERAGE(N$5:N$40)*100</f>
        <v>85.4015158610477</v>
      </c>
      <c r="P156" s="10" t="n">
        <f aca="false">AVERAGE(O139:O156)</f>
        <v>78.7072495017875</v>
      </c>
      <c r="Q156" s="11" t="n">
        <f aca="false">-(P156*10%)+P156</f>
        <v>70.8365245516088</v>
      </c>
      <c r="R156" s="11" t="n">
        <f aca="false">(P156*10%)+P156</f>
        <v>86.5779744519663</v>
      </c>
    </row>
    <row r="157" customFormat="false" ht="14.4" hidden="false" customHeight="false" outlineLevel="0" collapsed="false">
      <c r="B157" s="9" t="n">
        <v>42614</v>
      </c>
      <c r="C157" s="12" t="n">
        <v>148.36</v>
      </c>
      <c r="D157" s="12" t="n">
        <v>157.6</v>
      </c>
      <c r="E157" s="12" t="n">
        <v>152.98</v>
      </c>
      <c r="F157" s="12" t="n">
        <f aca="false">'Technische gegevens varkens AMS'!$N$14</f>
        <v>112.5</v>
      </c>
      <c r="G157" s="12" t="n">
        <f aca="false">(E157/100*0.82)*F157</f>
        <v>141.12405</v>
      </c>
      <c r="H157" s="12" t="n">
        <f aca="false">G157/AVERAGE(G$5:G$40)*100</f>
        <v>113.543999858697</v>
      </c>
      <c r="I157" s="12" t="n">
        <v>226.49</v>
      </c>
      <c r="J157" s="12" t="n">
        <f aca="false">'Technische gegevens varkens AMS'!$N$12</f>
        <v>261.163126740964</v>
      </c>
      <c r="K157" s="4" t="n">
        <v>46.65</v>
      </c>
      <c r="L157" s="12" t="n">
        <f aca="false">((I157/1000*J157))+(K157)</f>
        <v>105.800836575561</v>
      </c>
      <c r="M157" s="12" t="n">
        <f aca="false">L157/AVERAGE(L$5:L$40)*100</f>
        <v>134.037165533382</v>
      </c>
      <c r="N157" s="12" t="n">
        <f aca="false">(G157/L157)</f>
        <v>1.33386516182423</v>
      </c>
      <c r="O157" s="4" t="n">
        <f aca="false">N157/AVERAGE(N$5:N$40)*100</f>
        <v>84.2956594102013</v>
      </c>
      <c r="P157" s="10" t="n">
        <f aca="false">AVERAGE(O140:O157)</f>
        <v>79.2323557652439</v>
      </c>
      <c r="Q157" s="11" t="n">
        <f aca="false">-(P157*10%)+P157</f>
        <v>71.3091201887195</v>
      </c>
      <c r="R157" s="11" t="n">
        <f aca="false">(P157*10%)+P157</f>
        <v>87.1555913417683</v>
      </c>
    </row>
    <row r="158" customFormat="false" ht="14.4" hidden="false" customHeight="false" outlineLevel="0" collapsed="false">
      <c r="B158" s="9" t="n">
        <v>42644</v>
      </c>
      <c r="C158" s="12" t="n">
        <v>140.3645</v>
      </c>
      <c r="D158" s="12" t="n">
        <v>148.95</v>
      </c>
      <c r="E158" s="12" t="n">
        <v>147.8</v>
      </c>
      <c r="F158" s="12" t="n">
        <f aca="false">'Technische gegevens varkens AMS'!$N$14</f>
        <v>112.5</v>
      </c>
      <c r="G158" s="12" t="n">
        <f aca="false">(E158/100*0.82)*F158</f>
        <v>136.3455</v>
      </c>
      <c r="H158" s="12" t="n">
        <f aca="false">G158/AVERAGE(G$5:G$40)*100</f>
        <v>109.699327880216</v>
      </c>
      <c r="I158" s="12" t="n">
        <v>221.58</v>
      </c>
      <c r="J158" s="12" t="n">
        <f aca="false">'Technische gegevens varkens AMS'!$N$12</f>
        <v>261.163126740964</v>
      </c>
      <c r="K158" s="4" t="n">
        <v>43.75</v>
      </c>
      <c r="L158" s="12" t="n">
        <f aca="false">((I158/1000*J158))+(K158)</f>
        <v>101.618525623263</v>
      </c>
      <c r="M158" s="12" t="n">
        <f aca="false">L158/AVERAGE(L$5:L$40)*100</f>
        <v>128.738671461221</v>
      </c>
      <c r="N158" s="12" t="n">
        <f aca="false">(G158/L158)</f>
        <v>1.34173861669163</v>
      </c>
      <c r="O158" s="4" t="n">
        <f aca="false">N158/AVERAGE(N$5:N$40)*100</f>
        <v>84.7932344941597</v>
      </c>
      <c r="P158" s="10" t="n">
        <f aca="false">AVERAGE(O141:O158)</f>
        <v>79.7501067343101</v>
      </c>
      <c r="Q158" s="11" t="n">
        <f aca="false">-(P158*10%)+P158</f>
        <v>71.7750960608791</v>
      </c>
      <c r="R158" s="11" t="n">
        <f aca="false">(P158*10%)+P158</f>
        <v>87.7251174077411</v>
      </c>
    </row>
    <row r="159" customFormat="false" ht="14.4" hidden="false" customHeight="false" outlineLevel="0" collapsed="false">
      <c r="B159" s="9" t="n">
        <v>42675</v>
      </c>
      <c r="C159" s="12" t="n">
        <v>133.6167</v>
      </c>
      <c r="D159" s="12" t="n">
        <v>142.225</v>
      </c>
      <c r="E159" s="12" t="n">
        <v>141.6</v>
      </c>
      <c r="F159" s="12" t="n">
        <f aca="false">'Technische gegevens varkens AMS'!$N$14</f>
        <v>112.5</v>
      </c>
      <c r="G159" s="12" t="n">
        <f aca="false">(E159/100*0.82)*F159</f>
        <v>130.626</v>
      </c>
      <c r="H159" s="12" t="n">
        <f aca="false">G159/AVERAGE(G$5:G$40)*100</f>
        <v>105.097596940721</v>
      </c>
      <c r="I159" s="12" t="n">
        <v>221.58</v>
      </c>
      <c r="J159" s="12" t="n">
        <f aca="false">'Technische gegevens varkens AMS'!$N$12</f>
        <v>261.163126740964</v>
      </c>
      <c r="K159" s="4" t="n">
        <v>44</v>
      </c>
      <c r="L159" s="12" t="n">
        <f aca="false">((I159/1000*J159))+(K159)</f>
        <v>101.868525623263</v>
      </c>
      <c r="M159" s="12" t="n">
        <f aca="false">L159/AVERAGE(L$5:L$40)*100</f>
        <v>129.055391937807</v>
      </c>
      <c r="N159" s="12" t="n">
        <f aca="false">(G159/L159)</f>
        <v>1.28229989784175</v>
      </c>
      <c r="O159" s="4" t="n">
        <f aca="false">N159/AVERAGE(N$5:N$40)*100</f>
        <v>81.0369132831793</v>
      </c>
      <c r="P159" s="10" t="n">
        <f aca="false">AVERAGE(O142:O159)</f>
        <v>79.9162866616873</v>
      </c>
      <c r="Q159" s="11" t="n">
        <f aca="false">-(P159*10%)+P159</f>
        <v>71.9246579955185</v>
      </c>
      <c r="R159" s="11" t="n">
        <f aca="false">(P159*10%)+P159</f>
        <v>87.907915327856</v>
      </c>
    </row>
    <row r="160" customFormat="false" ht="14.4" hidden="false" customHeight="false" outlineLevel="0" collapsed="false">
      <c r="B160" s="9" t="n">
        <v>42705</v>
      </c>
      <c r="C160" s="12" t="n">
        <v>138.2097</v>
      </c>
      <c r="D160" s="12" t="n">
        <v>146.8581</v>
      </c>
      <c r="E160" s="12" t="n">
        <v>145.4</v>
      </c>
      <c r="F160" s="12" t="n">
        <f aca="false">'Technische gegevens varkens AMS'!$N$14</f>
        <v>112.5</v>
      </c>
      <c r="G160" s="12" t="n">
        <f aca="false">(E160/100*0.82)*F160</f>
        <v>134.1315</v>
      </c>
      <c r="H160" s="12" t="n">
        <f aca="false">G160/AVERAGE(G$5:G$40)*100</f>
        <v>107.918012677831</v>
      </c>
      <c r="I160" s="12" t="n">
        <v>228.04</v>
      </c>
      <c r="J160" s="12" t="n">
        <f aca="false">'Technische gegevens varkens AMS'!$N$12</f>
        <v>261.163126740964</v>
      </c>
      <c r="K160" s="4" t="n">
        <v>49.6</v>
      </c>
      <c r="L160" s="12" t="n">
        <f aca="false">((I160/1000*J160))+(K160)</f>
        <v>109.15563942201</v>
      </c>
      <c r="M160" s="12" t="n">
        <f aca="false">L160/AVERAGE(L$5:L$40)*100</f>
        <v>138.287304558891</v>
      </c>
      <c r="N160" s="12" t="n">
        <f aca="false">(G160/L160)</f>
        <v>1.22880962184126</v>
      </c>
      <c r="O160" s="4" t="n">
        <f aca="false">N160/AVERAGE(N$5:N$40)*100</f>
        <v>77.6565130624187</v>
      </c>
      <c r="P160" s="10" t="n">
        <f aca="false">AVERAGE(O143:O160)</f>
        <v>79.6704939845526</v>
      </c>
      <c r="Q160" s="11" t="n">
        <f aca="false">-(P160*10%)+P160</f>
        <v>71.7034445860973</v>
      </c>
      <c r="R160" s="11" t="n">
        <f aca="false">(P160*10%)+P160</f>
        <v>87.6375433830078</v>
      </c>
    </row>
    <row r="161" customFormat="false" ht="14.4" hidden="false" customHeight="false" outlineLevel="0" collapsed="false">
      <c r="A161" s="3" t="n">
        <v>2017</v>
      </c>
      <c r="B161" s="9" t="n">
        <v>42736</v>
      </c>
      <c r="C161" s="12" t="n">
        <v>134.575</v>
      </c>
      <c r="D161" s="12" t="n">
        <v>143.45</v>
      </c>
      <c r="E161" s="25" t="n">
        <v>139.0125</v>
      </c>
      <c r="F161" s="12" t="n">
        <f aca="false">'Technische gegevens varkens AMS'!$N$14</f>
        <v>112.5</v>
      </c>
      <c r="G161" s="12" t="n">
        <f aca="false">(E161/100*0.82)*F161</f>
        <v>128.23903125</v>
      </c>
      <c r="H161" s="12" t="n">
        <f aca="false">G161/AVERAGE(G$5:G$40)*100</f>
        <v>103.177116488149</v>
      </c>
      <c r="I161" s="12" t="n">
        <v>231.71</v>
      </c>
      <c r="J161" s="12" t="n">
        <f aca="false">'Technische gegevens varkens AMS'!$N$12</f>
        <v>261.163126740964</v>
      </c>
      <c r="K161" s="26" t="n">
        <f aca="false">'Fokvarkens gegevens'!C162</f>
        <v>52.125</v>
      </c>
      <c r="L161" s="12" t="n">
        <f aca="false">((I161/1000*J161))+(K161)</f>
        <v>112.639108097149</v>
      </c>
      <c r="M161" s="12" t="n">
        <f aca="false">L161/AVERAGE(L$5:L$40)*100</f>
        <v>142.700447994733</v>
      </c>
      <c r="N161" s="12" t="n">
        <f aca="false">(G161/L161)</f>
        <v>1.13849473257012</v>
      </c>
      <c r="O161" s="4" t="n">
        <f aca="false">N161/AVERAGE(N$5:N$40)*100</f>
        <v>71.9489247967067</v>
      </c>
      <c r="P161" s="10" t="n">
        <f aca="false">AVERAGE(O144:O161)</f>
        <v>79.1100247224579</v>
      </c>
      <c r="Q161" s="11" t="n">
        <f aca="false">-(P161*10%)+P161</f>
        <v>71.1990222502121</v>
      </c>
      <c r="R161" s="11" t="n">
        <f aca="false">(P161*10%)+P161</f>
        <v>87.0210271947037</v>
      </c>
    </row>
    <row r="162" customFormat="false" ht="14.4" hidden="false" customHeight="false" outlineLevel="0" collapsed="false">
      <c r="B162" s="9" t="n">
        <v>42767</v>
      </c>
      <c r="C162" s="12" t="n">
        <v>134.025</v>
      </c>
      <c r="D162" s="12" t="n">
        <v>143.075</v>
      </c>
      <c r="E162" s="25" t="n">
        <v>138.55</v>
      </c>
      <c r="F162" s="12" t="n">
        <f aca="false">'Technische gegevens varkens AMS'!$N$14</f>
        <v>112.5</v>
      </c>
      <c r="G162" s="12" t="n">
        <f aca="false">(E162/100*0.82)*F162</f>
        <v>127.812375</v>
      </c>
      <c r="H162" s="12" t="n">
        <f aca="false">G162/AVERAGE(G$5:G$40)*100</f>
        <v>102.833842204356</v>
      </c>
      <c r="I162" s="12" t="n">
        <v>231.71</v>
      </c>
      <c r="J162" s="12" t="n">
        <f aca="false">'Technische gegevens varkens AMS'!$N$12</f>
        <v>261.163126740964</v>
      </c>
      <c r="K162" s="26" t="n">
        <f aca="false">'Fokvarkens gegevens'!C163</f>
        <v>55.25</v>
      </c>
      <c r="L162" s="12" t="n">
        <f aca="false">((I162/1000*J162))+(K162)</f>
        <v>115.764108097149</v>
      </c>
      <c r="M162" s="12" t="n">
        <f aca="false">L162/AVERAGE(L$5:L$40)*100</f>
        <v>146.65945395205</v>
      </c>
      <c r="N162" s="12" t="n">
        <f aca="false">(G162/L162)</f>
        <v>1.10407601372215</v>
      </c>
      <c r="O162" s="4" t="n">
        <f aca="false">N162/AVERAGE(N$5:N$40)*100</f>
        <v>69.7737809483016</v>
      </c>
      <c r="P162" s="10" t="n">
        <f aca="false">AVERAGE(O145:O162)</f>
        <v>78.3618223254624</v>
      </c>
      <c r="Q162" s="11" t="n">
        <f aca="false">-(P162*10%)+P162</f>
        <v>70.5256400929162</v>
      </c>
      <c r="R162" s="11" t="n">
        <f aca="false">(P162*10%)+P162</f>
        <v>86.1980045580086</v>
      </c>
    </row>
    <row r="163" customFormat="false" ht="14.4" hidden="false" customHeight="false" outlineLevel="0" collapsed="false">
      <c r="B163" s="9" t="n">
        <v>42795</v>
      </c>
      <c r="C163" s="12" t="n">
        <v>136.125</v>
      </c>
      <c r="D163" s="12" t="n">
        <v>145.25</v>
      </c>
      <c r="E163" s="12" t="n">
        <v>140.6875</v>
      </c>
      <c r="F163" s="12" t="n">
        <f aca="false">'Technische gegevens varkens AMS'!$N$14</f>
        <v>112.5</v>
      </c>
      <c r="G163" s="12" t="n">
        <f aca="false">(E163/100*0.82)*F163</f>
        <v>129.78421875</v>
      </c>
      <c r="H163" s="12" t="n">
        <f aca="false">G163/AVERAGE(G$5:G$40)*100</f>
        <v>104.420326056481</v>
      </c>
      <c r="I163" s="12" t="n">
        <v>234.51</v>
      </c>
      <c r="J163" s="12" t="n">
        <f aca="false">'Technische gegevens varkens AMS'!$N$12</f>
        <v>261.163126740964</v>
      </c>
      <c r="K163" s="26" t="n">
        <f aca="false">'Fokvarkens gegevens'!C164</f>
        <v>56.8125</v>
      </c>
      <c r="L163" s="12" t="n">
        <f aca="false">((I163/1000*J163))+(K163)</f>
        <v>118.057864852024</v>
      </c>
      <c r="M163" s="12" t="n">
        <f aca="false">L163/AVERAGE(L$5:L$40)*100</f>
        <v>149.56537288235</v>
      </c>
      <c r="N163" s="12" t="n">
        <f aca="false">(G163/L163)</f>
        <v>1.09932717242239</v>
      </c>
      <c r="O163" s="4" t="n">
        <f aca="false">N163/AVERAGE(N$5:N$40)*100</f>
        <v>69.47367062212</v>
      </c>
      <c r="P163" s="10" t="n">
        <f aca="false">AVERAGE(O146:O163)</f>
        <v>77.2672471226248</v>
      </c>
      <c r="Q163" s="11" t="n">
        <f aca="false">-(P163*10%)+P163</f>
        <v>69.5405224103623</v>
      </c>
      <c r="R163" s="11" t="n">
        <f aca="false">(P163*10%)+P163</f>
        <v>84.9939718348873</v>
      </c>
    </row>
    <row r="164" customFormat="false" ht="14.4" hidden="false" customHeight="false" outlineLevel="0" collapsed="false">
      <c r="B164" s="9" t="n">
        <v>42826</v>
      </c>
      <c r="C164" s="12" t="n">
        <v>152.14</v>
      </c>
      <c r="D164" s="12" t="n">
        <v>161.18</v>
      </c>
      <c r="E164" s="12" t="n">
        <v>156.66</v>
      </c>
      <c r="F164" s="12" t="n">
        <f aca="false">'Technische gegevens varkens AMS'!$N$14</f>
        <v>112.5</v>
      </c>
      <c r="G164" s="12" t="n">
        <f aca="false">(E164/100*0.82)*F164</f>
        <v>144.51885</v>
      </c>
      <c r="H164" s="12" t="n">
        <f aca="false">G164/AVERAGE(G$5:G$40)*100</f>
        <v>116.275349835687</v>
      </c>
      <c r="I164" s="12" t="n">
        <v>229.72</v>
      </c>
      <c r="J164" s="12" t="n">
        <f aca="false">'Technische gegevens varkens AMS'!$N$12</f>
        <v>261.163126740964</v>
      </c>
      <c r="K164" s="26" t="n">
        <f aca="false">'Fokvarkens gegevens'!C165</f>
        <v>60.4</v>
      </c>
      <c r="L164" s="12" t="n">
        <f aca="false">((I164/1000*J164))+(K164)</f>
        <v>120.394393474934</v>
      </c>
      <c r="M164" s="12" t="n">
        <f aca="false">L164/AVERAGE(L$5:L$40)*100</f>
        <v>152.525478718365</v>
      </c>
      <c r="N164" s="12" t="n">
        <f aca="false">(G164/L164)</f>
        <v>1.20037857103444</v>
      </c>
      <c r="O164" s="4" t="n">
        <f aca="false">N164/AVERAGE(N$5:N$40)*100</f>
        <v>75.859769100527</v>
      </c>
      <c r="P164" s="10" t="n">
        <f aca="false">AVERAGE(O147:O164)</f>
        <v>76.7162228284537</v>
      </c>
      <c r="Q164" s="11" t="n">
        <f aca="false">-(P164*10%)+P164</f>
        <v>69.0446005456083</v>
      </c>
      <c r="R164" s="11" t="n">
        <f aca="false">(P164*10%)+P164</f>
        <v>84.3878451112991</v>
      </c>
    </row>
    <row r="165" customFormat="false" ht="14.4" hidden="false" customHeight="false" outlineLevel="0" collapsed="false">
      <c r="B165" s="9" t="n">
        <v>42856</v>
      </c>
      <c r="C165" s="12" t="n">
        <v>159.525</v>
      </c>
      <c r="D165" s="12" t="n">
        <v>168.5</v>
      </c>
      <c r="E165" s="12" t="n">
        <v>164.0125</v>
      </c>
      <c r="F165" s="12" t="n">
        <f aca="false">'Technische gegevens varkens AMS'!$N$14</f>
        <v>112.5</v>
      </c>
      <c r="G165" s="12" t="n">
        <f aca="false">(E165/100*0.82)*F165</f>
        <v>151.30153125</v>
      </c>
      <c r="H165" s="12" t="n">
        <f aca="false">G165/AVERAGE(G$5:G$40)*100</f>
        <v>121.732483179661</v>
      </c>
      <c r="I165" s="12" t="n">
        <v>229.72</v>
      </c>
      <c r="J165" s="12" t="n">
        <f aca="false">'Technische gegevens varkens AMS'!$N$12</f>
        <v>261.163126740964</v>
      </c>
      <c r="K165" s="26" t="n">
        <f aca="false">'Fokvarkens gegevens'!C166</f>
        <v>61</v>
      </c>
      <c r="L165" s="12" t="n">
        <f aca="false">((I165/1000*J165))+(K165)</f>
        <v>120.994393474934</v>
      </c>
      <c r="M165" s="12" t="n">
        <f aca="false">L165/AVERAGE(L$5:L$40)*100</f>
        <v>153.285607862169</v>
      </c>
      <c r="N165" s="12" t="n">
        <f aca="false">(G165/L165)</f>
        <v>1.25048381916427</v>
      </c>
      <c r="O165" s="4" t="n">
        <f aca="false">N165/AVERAGE(N$5:N$40)*100</f>
        <v>79.0262472813043</v>
      </c>
      <c r="P165" s="10" t="n">
        <f aca="false">AVERAGE(O148:O165)</f>
        <v>76.6892765063322</v>
      </c>
      <c r="Q165" s="11" t="n">
        <f aca="false">-(P165*10%)+P165</f>
        <v>69.020348855699</v>
      </c>
      <c r="R165" s="11" t="n">
        <f aca="false">(P165*10%)+P165</f>
        <v>84.3582041569655</v>
      </c>
    </row>
    <row r="166" customFormat="false" ht="14.4" hidden="false" customHeight="false" outlineLevel="0" collapsed="false">
      <c r="B166" s="9" t="n">
        <v>42887</v>
      </c>
      <c r="C166" s="12" t="n">
        <v>161.725</v>
      </c>
      <c r="D166" s="12" t="n">
        <v>170.95</v>
      </c>
      <c r="E166" s="12" t="n">
        <v>166.3375</v>
      </c>
      <c r="F166" s="12" t="n">
        <f aca="false">'Technische gegevens varkens AMS'!$N$14</f>
        <v>112.5</v>
      </c>
      <c r="G166" s="12" t="n">
        <f aca="false">(E166/100*0.82)*F166</f>
        <v>153.44634375</v>
      </c>
      <c r="H166" s="12" t="n">
        <f aca="false">G166/AVERAGE(G$5:G$40)*100</f>
        <v>123.458132281971</v>
      </c>
      <c r="I166" s="12" t="n">
        <v>229.72</v>
      </c>
      <c r="J166" s="12" t="n">
        <f aca="false">'Technische gegevens varkens AMS'!$N$12</f>
        <v>261.163126740964</v>
      </c>
      <c r="K166" s="26" t="n">
        <f aca="false">'Fokvarkens gegevens'!C167</f>
        <v>59.5</v>
      </c>
      <c r="L166" s="12" t="n">
        <f aca="false">((I166/1000*J166))+(K166)</f>
        <v>119.494393474934</v>
      </c>
      <c r="M166" s="12" t="n">
        <f aca="false">L166/AVERAGE(L$5:L$40)*100</f>
        <v>151.385285002657</v>
      </c>
      <c r="N166" s="12" t="n">
        <f aca="false">(G166/L166)</f>
        <v>1.28413006909975</v>
      </c>
      <c r="O166" s="4" t="n">
        <f aca="false">N166/AVERAGE(N$5:N$40)*100</f>
        <v>81.1525737692927</v>
      </c>
      <c r="P166" s="10" t="n">
        <f aca="false">AVERAGE(O149:O166)</f>
        <v>77.0223892977705</v>
      </c>
      <c r="Q166" s="11" t="n">
        <f aca="false">-(P166*10%)+P166</f>
        <v>69.3201503679934</v>
      </c>
      <c r="R166" s="11" t="n">
        <f aca="false">(P166*10%)+P166</f>
        <v>84.7246282275475</v>
      </c>
    </row>
    <row r="167" customFormat="false" ht="14.4" hidden="false" customHeight="false" outlineLevel="0" collapsed="false">
      <c r="B167" s="9" t="n">
        <v>42917</v>
      </c>
      <c r="C167" s="12" t="n">
        <v>155.12</v>
      </c>
      <c r="D167" s="12" t="n">
        <v>164.58</v>
      </c>
      <c r="E167" s="12" t="n">
        <v>159.85</v>
      </c>
      <c r="F167" s="12" t="n">
        <f aca="false">'Technische gegevens varkens AMS'!$N$14</f>
        <v>112.5</v>
      </c>
      <c r="G167" s="12" t="n">
        <f aca="false">(E167/100*0.82)*F167</f>
        <v>147.461625</v>
      </c>
      <c r="H167" s="12" t="n">
        <f aca="false">G167/AVERAGE(G$5:G$40)*100</f>
        <v>118.643014625524</v>
      </c>
      <c r="I167" s="12" t="n">
        <v>227.41</v>
      </c>
      <c r="J167" s="12" t="n">
        <f aca="false">'Technische gegevens varkens AMS'!$N$12</f>
        <v>261.163126740964</v>
      </c>
      <c r="K167" s="26" t="n">
        <f aca="false">'Fokvarkens gegevens'!C168</f>
        <v>53.2</v>
      </c>
      <c r="L167" s="12" t="n">
        <f aca="false">((I167/1000*J167))+(K167)</f>
        <v>112.591106652163</v>
      </c>
      <c r="M167" s="12" t="n">
        <f aca="false">L167/AVERAGE(L$5:L$40)*100</f>
        <v>142.639635832601</v>
      </c>
      <c r="N167" s="12" t="n">
        <f aca="false">(G167/L167)</f>
        <v>1.30970934903025</v>
      </c>
      <c r="O167" s="4" t="n">
        <f aca="false">N167/AVERAGE(N$5:N$40)*100</f>
        <v>82.7690956867189</v>
      </c>
      <c r="P167" s="10" t="n">
        <f aca="false">AVERAGE(O150:O167)</f>
        <v>77.5701592300064</v>
      </c>
      <c r="Q167" s="11" t="n">
        <f aca="false">-(P167*10%)+P167</f>
        <v>69.8131433070057</v>
      </c>
      <c r="R167" s="11" t="n">
        <f aca="false">(P167*10%)+P167</f>
        <v>85.327175153007</v>
      </c>
    </row>
    <row r="168" customFormat="false" ht="14.4" hidden="false" customHeight="false" outlineLevel="0" collapsed="false">
      <c r="B168" s="9" t="n">
        <v>42948</v>
      </c>
      <c r="C168" s="12" t="n">
        <v>149.425</v>
      </c>
      <c r="D168" s="12" t="n">
        <v>159.2</v>
      </c>
      <c r="E168" s="12" t="n">
        <v>154.3125</v>
      </c>
      <c r="F168" s="12" t="n">
        <f aca="false">'Technische gegevens varkens AMS'!$N$14</f>
        <v>112.5</v>
      </c>
      <c r="G168" s="12" t="n">
        <f aca="false">(E168/100*0.82)*F168</f>
        <v>142.35328125</v>
      </c>
      <c r="H168" s="12" t="n">
        <f aca="false">G168/AVERAGE(G$5:G$40)*100</f>
        <v>114.533000903354</v>
      </c>
      <c r="I168" s="12" t="n">
        <v>227.59</v>
      </c>
      <c r="J168" s="12" t="n">
        <f aca="false">'Technische gegevens varkens AMS'!$N$12</f>
        <v>261.163126740964</v>
      </c>
      <c r="K168" s="26" t="n">
        <f aca="false">'Fokvarkens gegevens'!C169</f>
        <v>48.875</v>
      </c>
      <c r="L168" s="12" t="n">
        <f aca="false">((I168/1000*J168))+(K168)</f>
        <v>108.313116014976</v>
      </c>
      <c r="M168" s="12" t="n">
        <f aca="false">L168/AVERAGE(L$5:L$40)*100</f>
        <v>137.219926898851</v>
      </c>
      <c r="N168" s="12" t="n">
        <f aca="false">(G168/L168)</f>
        <v>1.3142755604069</v>
      </c>
      <c r="O168" s="4" t="n">
        <f aca="false">N168/AVERAGE(N$5:N$40)*100</f>
        <v>83.0576644341582</v>
      </c>
      <c r="P168" s="10" t="n">
        <f aca="false">AVERAGE(O151:O168)</f>
        <v>78.2524571339001</v>
      </c>
      <c r="Q168" s="11" t="n">
        <f aca="false">-(P168*10%)+P168</f>
        <v>70.4272114205101</v>
      </c>
      <c r="R168" s="11" t="n">
        <f aca="false">(P168*10%)+P168</f>
        <v>86.0777028472901</v>
      </c>
    </row>
    <row r="169" customFormat="false" ht="14.4" hidden="false" customHeight="false" outlineLevel="0" collapsed="false">
      <c r="B169" s="9" t="n">
        <v>42979</v>
      </c>
      <c r="C169" s="12" t="n">
        <v>147.4</v>
      </c>
      <c r="D169" s="12" t="n">
        <v>156.95</v>
      </c>
      <c r="E169" s="12" t="n">
        <v>152.175</v>
      </c>
      <c r="F169" s="12" t="n">
        <f aca="false">'Technische gegevens varkens AMS'!$N$14</f>
        <v>112.5</v>
      </c>
      <c r="G169" s="12" t="n">
        <f aca="false">(E169/100*0.82)*F169</f>
        <v>140.3814375</v>
      </c>
      <c r="H169" s="12" t="n">
        <f aca="false">G169/AVERAGE(G$5:G$40)*100</f>
        <v>112.94651705123</v>
      </c>
      <c r="I169" s="12" t="n">
        <v>224.32</v>
      </c>
      <c r="J169" s="12" t="n">
        <f aca="false">'Technische gegevens varkens AMS'!$N$12</f>
        <v>261.163126740964</v>
      </c>
      <c r="K169" s="26" t="n">
        <f aca="false">'Fokvarkens gegevens'!C170</f>
        <v>44.5</v>
      </c>
      <c r="L169" s="12" t="n">
        <f aca="false">((I169/1000*J169))+(K169)</f>
        <v>103.084112590533</v>
      </c>
      <c r="M169" s="12" t="n">
        <f aca="false">L169/AVERAGE(L$5:L$40)*100</f>
        <v>130.595397072226</v>
      </c>
      <c r="N169" s="12" t="n">
        <f aca="false">(G169/L169)</f>
        <v>1.361814483068</v>
      </c>
      <c r="O169" s="4" t="n">
        <f aca="false">N169/AVERAGE(N$5:N$40)*100</f>
        <v>86.0619597318083</v>
      </c>
      <c r="P169" s="10" t="n">
        <f aca="false">AVERAGE(O152:O169)</f>
        <v>78.9993491628995</v>
      </c>
      <c r="Q169" s="11" t="n">
        <f aca="false">-(P169*10%)+P169</f>
        <v>71.0994142466096</v>
      </c>
      <c r="R169" s="11" t="n">
        <f aca="false">(P169*10%)+P169</f>
        <v>86.8992840791895</v>
      </c>
    </row>
    <row r="170" customFormat="false" ht="14.4" hidden="false" customHeight="false" outlineLevel="0" collapsed="false">
      <c r="B170" s="9" t="n">
        <v>43009</v>
      </c>
      <c r="C170" s="12" t="n">
        <v>131.1</v>
      </c>
      <c r="D170" s="12" t="n">
        <v>140.32</v>
      </c>
      <c r="E170" s="12" t="n">
        <v>135.71</v>
      </c>
      <c r="F170" s="12" t="n">
        <f aca="false">'Technische gegevens varkens AMS'!$N$14</f>
        <v>112.5</v>
      </c>
      <c r="G170" s="12" t="n">
        <f aca="false">(E170/100*0.82)*F170</f>
        <v>125.192475</v>
      </c>
      <c r="H170" s="12" t="n">
        <f aca="false">G170/AVERAGE(G$5:G$40)*100</f>
        <v>100.725952548201</v>
      </c>
      <c r="I170" s="12" t="n">
        <v>227.11</v>
      </c>
      <c r="J170" s="12" t="n">
        <f aca="false">'Technische gegevens varkens AMS'!$N$12</f>
        <v>261.163126740964</v>
      </c>
      <c r="K170" s="26" t="n">
        <f aca="false">'Fokvarkens gegevens'!C171</f>
        <v>37.4</v>
      </c>
      <c r="L170" s="12" t="n">
        <f aca="false">((I170/1000*J170))+(K170)</f>
        <v>96.7127577141404</v>
      </c>
      <c r="M170" s="12" t="n">
        <f aca="false">L170/AVERAGE(L$5:L$40)*100</f>
        <v>122.523642860443</v>
      </c>
      <c r="N170" s="12" t="n">
        <f aca="false">(G170/L170)</f>
        <v>1.29447735706223</v>
      </c>
      <c r="O170" s="4" t="n">
        <f aca="false">N170/AVERAGE(N$5:N$40)*100</f>
        <v>81.80648653864</v>
      </c>
      <c r="P170" s="10" t="n">
        <f aca="false">AVERAGE(O153:O170)</f>
        <v>79.5582456595348</v>
      </c>
      <c r="Q170" s="11" t="n">
        <f aca="false">-(P170*10%)+P170</f>
        <v>71.6024210935813</v>
      </c>
      <c r="R170" s="11" t="n">
        <f aca="false">(P170*10%)+P170</f>
        <v>87.5140702254883</v>
      </c>
    </row>
    <row r="171" customFormat="false" ht="14.4" hidden="false" customHeight="false" outlineLevel="0" collapsed="false">
      <c r="B171" s="9" t="n">
        <v>43040</v>
      </c>
      <c r="C171" s="12" t="n">
        <v>123.55</v>
      </c>
      <c r="D171" s="12" t="n">
        <v>132.625</v>
      </c>
      <c r="E171" s="12" t="n">
        <v>128.0875</v>
      </c>
      <c r="F171" s="12" t="n">
        <f aca="false">'Technische gegevens varkens AMS'!$N$14</f>
        <v>112.5</v>
      </c>
      <c r="G171" s="12" t="n">
        <f aca="false">(E171/100*0.82)*F171</f>
        <v>118.16071875</v>
      </c>
      <c r="H171" s="12" t="n">
        <f aca="false">G171/AVERAGE(G$5:G$40)*100</f>
        <v>95.0684212439589</v>
      </c>
      <c r="I171" s="12" t="n">
        <v>227.49</v>
      </c>
      <c r="J171" s="12" t="n">
        <f aca="false">'Technische gegevens varkens AMS'!$N$12</f>
        <v>261.163126740964</v>
      </c>
      <c r="K171" s="26" t="n">
        <f aca="false">'Fokvarkens gegevens'!C172</f>
        <v>36.125</v>
      </c>
      <c r="L171" s="12" t="n">
        <f aca="false">((I171/1000*J171))+(K171)</f>
        <v>95.536999702302</v>
      </c>
      <c r="M171" s="12" t="n">
        <f aca="false">L171/AVERAGE(L$5:L$40)*100</f>
        <v>121.034096309008</v>
      </c>
      <c r="N171" s="12" t="n">
        <f aca="false">(G171/L171)</f>
        <v>1.23680583562593</v>
      </c>
      <c r="O171" s="4" t="n">
        <f aca="false">N171/AVERAGE(N$5:N$40)*100</f>
        <v>78.1618460848678</v>
      </c>
      <c r="P171" s="10" t="n">
        <f aca="false">AVERAGE(O154:O171)</f>
        <v>79.7685367844717</v>
      </c>
      <c r="Q171" s="11" t="n">
        <f aca="false">-(P171*10%)+P171</f>
        <v>71.7916831060245</v>
      </c>
      <c r="R171" s="11" t="n">
        <f aca="false">(P171*10%)+P171</f>
        <v>87.7453904629188</v>
      </c>
    </row>
    <row r="172" customFormat="false" ht="14.4" hidden="false" customHeight="false" outlineLevel="0" collapsed="false">
      <c r="A172" s="17"/>
      <c r="B172" s="15" t="n">
        <v>43070</v>
      </c>
      <c r="C172" s="27" t="n">
        <v>121.6</v>
      </c>
      <c r="D172" s="27" t="n">
        <v>130.76</v>
      </c>
      <c r="E172" s="27" t="n">
        <v>126.18</v>
      </c>
      <c r="F172" s="17" t="n">
        <v>112.5</v>
      </c>
      <c r="G172" s="28" t="n">
        <v>116.40105</v>
      </c>
      <c r="H172" s="28" t="n">
        <v>93.6526467653966</v>
      </c>
      <c r="I172" s="29" t="n">
        <v>227.49</v>
      </c>
      <c r="J172" s="28" t="n">
        <v>261.163126740964</v>
      </c>
      <c r="K172" s="29" t="n">
        <v>37.9</v>
      </c>
      <c r="L172" s="28" t="n">
        <v>97.311999702302</v>
      </c>
      <c r="M172" s="28" t="n">
        <v>123.282811692765</v>
      </c>
      <c r="N172" s="28" t="n">
        <v>1.19616337508319</v>
      </c>
      <c r="O172" s="28" t="n">
        <v>75.5933833125003</v>
      </c>
      <c r="P172" s="10" t="n">
        <f aca="false">AVERAGE(O155:O172)</f>
        <v>79.5648831077287</v>
      </c>
      <c r="Q172" s="18" t="n">
        <v>71.5800417595356</v>
      </c>
      <c r="R172" s="18" t="n">
        <v>87.4867177060991</v>
      </c>
    </row>
    <row r="173" customFormat="false" ht="14.4" hidden="false" customHeight="false" outlineLevel="0" collapsed="false">
      <c r="A173" s="14" t="n">
        <v>2018</v>
      </c>
      <c r="B173" s="15" t="n">
        <v>43101</v>
      </c>
      <c r="C173" s="27" t="n">
        <v>112</v>
      </c>
      <c r="D173" s="27" t="n">
        <v>120.975</v>
      </c>
      <c r="E173" s="27" t="n">
        <v>119.6325</v>
      </c>
      <c r="F173" s="17" t="n">
        <v>112.5</v>
      </c>
      <c r="G173" s="28" t="n">
        <v>110.36098125</v>
      </c>
      <c r="H173" s="28" t="n">
        <v>88.7929962288898</v>
      </c>
      <c r="I173" s="29" t="n">
        <v>227.58</v>
      </c>
      <c r="J173" s="28" t="n">
        <v>261.163126740964</v>
      </c>
      <c r="K173" s="29" t="n">
        <v>38.875</v>
      </c>
      <c r="L173" s="28" t="n">
        <v>98.3105043837087</v>
      </c>
      <c r="M173" s="28" t="n">
        <v>124.547799207036</v>
      </c>
      <c r="N173" s="28" t="n">
        <v>1.1225756793929</v>
      </c>
      <c r="O173" s="28" t="n">
        <v>70.9428957593153</v>
      </c>
      <c r="P173" s="10" t="n">
        <f aca="false">AVERAGE(O156:O173)</f>
        <v>78.8228963431815</v>
      </c>
      <c r="Q173" s="18" t="n">
        <v>70.9122536714432</v>
      </c>
      <c r="R173" s="18" t="n">
        <v>86.6705322650973</v>
      </c>
    </row>
    <row r="174" customFormat="false" ht="14.4" hidden="false" customHeight="false" outlineLevel="0" collapsed="false">
      <c r="A174" s="17"/>
      <c r="B174" s="15" t="n">
        <v>43132</v>
      </c>
      <c r="C174" s="27" t="n">
        <v>115.1</v>
      </c>
      <c r="D174" s="27" t="n">
        <v>124.5</v>
      </c>
      <c r="E174" s="27" t="n">
        <v>123.155</v>
      </c>
      <c r="F174" s="17" t="n">
        <v>112.5</v>
      </c>
      <c r="G174" s="28" t="n">
        <v>113.6104875</v>
      </c>
      <c r="H174" s="28" t="n">
        <v>91.4074473957237</v>
      </c>
      <c r="I174" s="29" t="n">
        <v>230.38</v>
      </c>
      <c r="J174" s="28" t="n">
        <v>261.163126740964</v>
      </c>
      <c r="K174" s="29" t="n">
        <v>43.5</v>
      </c>
      <c r="L174" s="28" t="n">
        <v>103.666761138583</v>
      </c>
      <c r="M174" s="28" t="n">
        <v>131.333543975507</v>
      </c>
      <c r="N174" s="28" t="n">
        <v>1.09592010256907</v>
      </c>
      <c r="O174" s="28" t="n">
        <v>69.2583556051589</v>
      </c>
      <c r="P174" s="10" t="n">
        <f aca="false">AVERAGE(O157:O174)</f>
        <v>77.9260541067433</v>
      </c>
      <c r="Q174" s="18" t="n">
        <v>70.1050956586488</v>
      </c>
      <c r="R174" s="18" t="n">
        <v>85.6840058050152</v>
      </c>
    </row>
    <row r="175" customFormat="false" ht="14.4" hidden="false" customHeight="false" outlineLevel="0" collapsed="false">
      <c r="A175" s="17"/>
      <c r="B175" s="15" t="n">
        <v>43160</v>
      </c>
      <c r="C175" s="27" t="n">
        <v>125.86</v>
      </c>
      <c r="D175" s="27" t="n">
        <v>135.62</v>
      </c>
      <c r="E175" s="27" t="n">
        <v>134.3</v>
      </c>
      <c r="F175" s="17" t="n">
        <v>112.5</v>
      </c>
      <c r="G175" s="28" t="n">
        <v>123.89175</v>
      </c>
      <c r="H175" s="28" t="n">
        <v>99.6794298667996</v>
      </c>
      <c r="I175" s="29" t="n">
        <v>235.22</v>
      </c>
      <c r="J175" s="28" t="n">
        <v>261.163126740964</v>
      </c>
      <c r="K175" s="29" t="n">
        <v>48.8</v>
      </c>
      <c r="L175" s="28" t="n">
        <v>110.23079067201</v>
      </c>
      <c r="M175" s="28" t="n">
        <v>139.649394224096</v>
      </c>
      <c r="N175" s="28" t="n">
        <v>1.1239305210886</v>
      </c>
      <c r="O175" s="28" t="n">
        <v>71.0285170630306</v>
      </c>
      <c r="P175" s="10" t="n">
        <f aca="false">AVERAGE(O158:O175)</f>
        <v>77.1889906430116</v>
      </c>
      <c r="Q175" s="18" t="n">
        <v>69.4430646944338</v>
      </c>
      <c r="R175" s="18" t="n">
        <v>84.8748568487525</v>
      </c>
    </row>
    <row r="176" customFormat="false" ht="14.4" hidden="false" customHeight="false" outlineLevel="0" collapsed="false">
      <c r="B176" s="15" t="n">
        <v>43191</v>
      </c>
      <c r="C176" s="27" t="n">
        <f aca="false">[1]Données_Engraisseurs!C174</f>
        <v>119.65</v>
      </c>
      <c r="D176" s="27" t="n">
        <f aca="false">[1]Données_Engraisseurs!D174</f>
        <v>126.825</v>
      </c>
      <c r="E176" s="27" t="n">
        <f aca="false">[1]Données_Engraisseurs!E174</f>
        <v>127.9075</v>
      </c>
      <c r="F176" s="17" t="n">
        <f aca="false">[1]Données_Engraisseurs!F174</f>
        <v>112.5</v>
      </c>
      <c r="G176" s="28" t="n">
        <f aca="false">[1]Données_Engraisseurs!G174</f>
        <v>117.99466875</v>
      </c>
      <c r="H176" s="28" t="n">
        <f aca="false">[1]Données_Engraisseurs!H174</f>
        <v>94.9348226037801</v>
      </c>
      <c r="I176" s="29" t="n">
        <f aca="false">[1]Données_Engraisseurs!I174</f>
        <v>235.33</v>
      </c>
      <c r="J176" s="28" t="n">
        <f aca="false">[1]Données_Engraisseurs!J174</f>
        <v>261.163126740964</v>
      </c>
      <c r="K176" s="29" t="n">
        <f aca="false">[1]Données_Engraisseurs!K174</f>
        <v>48.5</v>
      </c>
      <c r="L176" s="28" t="n">
        <f aca="false">[1]Données_Engraisseurs!L174</f>
        <v>109.959518615951</v>
      </c>
      <c r="M176" s="28" t="n">
        <f aca="false">[1]Données_Engraisseurs!M174</f>
        <v>139.30572456458</v>
      </c>
      <c r="N176" s="28" t="n">
        <f aca="false">[1]Données_Engraisseurs!N174</f>
        <v>1.07307371144569</v>
      </c>
      <c r="O176" s="30" t="n">
        <f aca="false">N176/AVERAGE(N$5:N$40)*100</f>
        <v>67.8145427970822</v>
      </c>
      <c r="P176" s="10" t="n">
        <f aca="false">AVERAGE(O159:O176)</f>
        <v>76.2457299931739</v>
      </c>
      <c r="Q176" s="18" t="n">
        <f aca="false">[1]Données_Engraisseurs!Q174</f>
        <v>68.5991723885325</v>
      </c>
      <c r="R176" s="18" t="n">
        <f aca="false">[1]Données_Engraisseurs!R174</f>
        <v>83.8434329193175</v>
      </c>
    </row>
    <row r="177" customFormat="false" ht="14.4" hidden="false" customHeight="false" outlineLevel="0" collapsed="false">
      <c r="B177" s="15" t="n">
        <v>43221</v>
      </c>
      <c r="C177" s="27" t="n">
        <f aca="false">[1]Données_Engraisseurs!C175</f>
        <v>116.525</v>
      </c>
      <c r="D177" s="27" t="n">
        <f aca="false">[1]Données_Engraisseurs!D175</f>
        <v>126.325</v>
      </c>
      <c r="E177" s="27" t="n">
        <f aca="false">[1]Données_Engraisseurs!E175</f>
        <v>124.99</v>
      </c>
      <c r="F177" s="17" t="n">
        <f aca="false">[1]Données_Engraisseurs!F175</f>
        <v>112.5</v>
      </c>
      <c r="G177" s="28" t="n">
        <f aca="false">[1]Données_Engraisseurs!G175</f>
        <v>115.303275</v>
      </c>
      <c r="H177" s="28" t="n">
        <f aca="false">[1]Données_Engraisseurs!H175</f>
        <v>92.7694113108807</v>
      </c>
      <c r="I177" s="29" t="n">
        <f aca="false">[1]Données_Engraisseurs!I175</f>
        <v>239.32</v>
      </c>
      <c r="J177" s="28" t="n">
        <f aca="false">[1]Données_Engraisseurs!J175</f>
        <v>261.163126740964</v>
      </c>
      <c r="K177" s="29" t="n">
        <f aca="false">[1]Données_Engraisseurs!K175</f>
        <v>41.6875</v>
      </c>
      <c r="L177" s="28" t="n">
        <f aca="false">[1]Données_Engraisseurs!L175</f>
        <v>104.189059491648</v>
      </c>
      <c r="M177" s="28" t="n">
        <f aca="false">[1]Données_Engraisseurs!M175</f>
        <v>131.995234308716</v>
      </c>
      <c r="N177" s="28" t="n">
        <f aca="false">[1]Données_Engraisseurs!N175</f>
        <v>1.10667353715045</v>
      </c>
      <c r="O177" s="30" t="n">
        <f aca="false">N177/AVERAGE(N$5:N$40)*100</f>
        <v>69.9379354344436</v>
      </c>
      <c r="P177" s="10" t="n">
        <f aca="false">AVERAGE(O160:O177)</f>
        <v>75.6291201126886</v>
      </c>
      <c r="Q177" s="18" t="n">
        <f aca="false">[1]Données_Engraisseurs!Q175</f>
        <v>68.0613851128663</v>
      </c>
      <c r="R177" s="18" t="n">
        <f aca="false">[1]Données_Engraisseurs!R175</f>
        <v>83.1861373601699</v>
      </c>
    </row>
    <row r="178" customFormat="false" ht="14.4" hidden="false" customHeight="false" outlineLevel="0" collapsed="false">
      <c r="B178" s="15" t="n">
        <v>43252</v>
      </c>
      <c r="C178" s="27" t="n">
        <f aca="false">[1]Données_Engraisseurs!C176</f>
        <v>128.67</v>
      </c>
      <c r="D178" s="27" t="n">
        <f aca="false">[1]Données_Engraisseurs!D176</f>
        <v>129.88</v>
      </c>
      <c r="E178" s="27" t="n">
        <f aca="false">[1]Données_Engraisseurs!E176</f>
        <v>128.67</v>
      </c>
      <c r="F178" s="17" t="n">
        <f aca="false">[1]Données_Engraisseurs!F176</f>
        <v>112.5</v>
      </c>
      <c r="G178" s="28" t="n">
        <f aca="false">[1]Données_Engraisseurs!G176</f>
        <v>118.698075</v>
      </c>
      <c r="H178" s="28" t="n">
        <f aca="false">[1]Données_Engraisseurs!H176</f>
        <v>95.5007612878712</v>
      </c>
      <c r="I178" s="29" t="n">
        <f aca="false">[1]Données_Engraisseurs!I176</f>
        <v>243.68</v>
      </c>
      <c r="J178" s="28" t="n">
        <f aca="false">[1]Données_Engraisseurs!J176</f>
        <v>261.163126740964</v>
      </c>
      <c r="K178" s="29" t="n">
        <f aca="false">[1]Données_Engraisseurs!K176</f>
        <v>39.9</v>
      </c>
      <c r="L178" s="28" t="n">
        <f aca="false">[1]Données_Engraisseurs!L176</f>
        <v>103.540230724238</v>
      </c>
      <c r="M178" s="28" t="n">
        <f aca="false">[1]Données_Engraisseurs!M176</f>
        <v>131.173244882971</v>
      </c>
      <c r="N178" s="28" t="n">
        <f aca="false">[1]Données_Engraisseurs!N176</f>
        <v>1.14639569730274</v>
      </c>
      <c r="O178" s="30" t="n">
        <f aca="false">N178/AVERAGE(N$5:N$40)*100</f>
        <v>72.4482384088882</v>
      </c>
      <c r="P178" s="10" t="n">
        <f aca="false">AVERAGE(O161:O178)</f>
        <v>75.3397715208258</v>
      </c>
      <c r="Q178" s="18" t="n">
        <f aca="false">[1]Données_Engraisseurs!Q176</f>
        <v>67.8060124173722</v>
      </c>
      <c r="R178" s="18" t="n">
        <f aca="false">[1]Données_Engraisseurs!R176</f>
        <v>82.8740151767883</v>
      </c>
    </row>
    <row r="179" customFormat="false" ht="14.4" hidden="false" customHeight="false" outlineLevel="0" collapsed="false">
      <c r="B179" s="15" t="n">
        <v>43282</v>
      </c>
      <c r="C179" s="27" t="n">
        <f aca="false">[1]Données_Engraisseurs!C177</f>
        <v>127.99</v>
      </c>
      <c r="D179" s="27" t="n">
        <f aca="false">[1]Données_Engraisseurs!D177</f>
        <v>129.175</v>
      </c>
      <c r="E179" s="27" t="n">
        <f aca="false">[1]Données_Engraisseurs!E177</f>
        <v>127.99</v>
      </c>
      <c r="F179" s="17" t="n">
        <f aca="false">[1]Données_Engraisseurs!F177</f>
        <v>112.5</v>
      </c>
      <c r="G179" s="28" t="n">
        <f aca="false">[1]Données_Engraisseurs!G177</f>
        <v>118.070775</v>
      </c>
      <c r="H179" s="28" t="n">
        <f aca="false">[1]Données_Engraisseurs!H177</f>
        <v>94.996055313862</v>
      </c>
      <c r="I179" s="29" t="n">
        <f aca="false">[1]Données_Engraisseurs!I177</f>
        <v>238.68</v>
      </c>
      <c r="J179" s="28" t="n">
        <f aca="false">[1]Données_Engraisseurs!J177</f>
        <v>261.163126740964</v>
      </c>
      <c r="K179" s="29" t="n">
        <f aca="false">[1]Données_Engraisseurs!K177</f>
        <v>33</v>
      </c>
      <c r="L179" s="28" t="n">
        <f aca="false">[1]Données_Engraisseurs!L177</f>
        <v>95.3344150905334</v>
      </c>
      <c r="M179" s="28" t="n">
        <f aca="false">[1]Données_Engraisseurs!M177</f>
        <v>120.777445529856</v>
      </c>
      <c r="N179" s="28" t="n">
        <f aca="false">[1]Données_Engraisseurs!N177</f>
        <v>1.23849057958635</v>
      </c>
      <c r="O179" s="30" t="n">
        <f aca="false">N179/AVERAGE(N$5:N$40)*100</f>
        <v>78.2683160693498</v>
      </c>
      <c r="P179" s="10" t="n">
        <f aca="false">AVERAGE(O162:O179)</f>
        <v>75.6908488137504</v>
      </c>
      <c r="Q179" s="18" t="n">
        <f aca="false">[1]Données_Engraisseurs!Q177</f>
        <v>68.1219819810044</v>
      </c>
      <c r="R179" s="18" t="n">
        <f aca="false">[1]Données_Engraisseurs!R177</f>
        <v>83.2602001990054</v>
      </c>
    </row>
    <row r="180" customFormat="false" ht="14.4" hidden="false" customHeight="false" outlineLevel="0" collapsed="false">
      <c r="B180" s="15" t="n">
        <v>43313</v>
      </c>
      <c r="C180" s="27" t="n">
        <f aca="false">[2]Données_Engraisseurs!C178</f>
        <v>125.02</v>
      </c>
      <c r="D180" s="27" t="n">
        <f aca="false">[2]Données_Engraisseurs!D178</f>
        <v>134.66</v>
      </c>
      <c r="E180" s="27" t="n">
        <f aca="false">[2]Données_Engraisseurs!E178</f>
        <v>133.688</v>
      </c>
      <c r="F180" s="17" t="n">
        <f aca="false">[2]Données_Engraisseurs!F178</f>
        <v>112.5</v>
      </c>
      <c r="G180" s="28" t="n">
        <f aca="false">[2]Données_Engraisseurs!G178</f>
        <v>123.32718</v>
      </c>
      <c r="H180" s="28" t="n">
        <f aca="false">[2]Données_Engraisseurs!H178</f>
        <v>99.2251944901913</v>
      </c>
      <c r="I180" s="29" t="n">
        <f aca="false">[2]Données_Engraisseurs!I178</f>
        <v>244.53</v>
      </c>
      <c r="J180" s="28" t="n">
        <f aca="false">[2]Données_Engraisseurs!J178</f>
        <v>261.163126740964</v>
      </c>
      <c r="K180" s="29" t="n">
        <f aca="false">[2]Données_Engraisseurs!K178</f>
        <v>31.3</v>
      </c>
      <c r="L180" s="28" t="n">
        <f aca="false">[2]Données_Engraisseurs!L178</f>
        <v>95.162219381968</v>
      </c>
      <c r="M180" s="28" t="n">
        <f aca="false">[2]Données_Engraisseurs!M178</f>
        <v>120.559293902324</v>
      </c>
      <c r="N180" s="28" t="n">
        <f aca="false">[2]Données_Engraisseurs!N178</f>
        <v>1.29596788306273</v>
      </c>
      <c r="O180" s="30" t="n">
        <f aca="false">N180/AVERAGE(N$5:N$40)*100</f>
        <v>81.9006826205801</v>
      </c>
      <c r="P180" s="10" t="n">
        <f aca="false">AVERAGE(O163:O180)</f>
        <v>76.3645655733214</v>
      </c>
      <c r="Q180" s="18" t="n">
        <f aca="false">[2]Données_Engraisseurs!Q178</f>
        <v>68.7283270646183</v>
      </c>
      <c r="R180" s="18" t="n">
        <f aca="false">[2]Données_Engraisseurs!R178</f>
        <v>84.0012886345335</v>
      </c>
    </row>
    <row r="181" customFormat="false" ht="14.4" hidden="false" customHeight="false" outlineLevel="0" collapsed="false">
      <c r="B181" s="15" t="n">
        <v>43344</v>
      </c>
      <c r="C181" s="27" t="n">
        <f aca="false">[2]Données_Engraisseurs!C179</f>
        <v>120.525</v>
      </c>
      <c r="D181" s="27" t="n">
        <f aca="false">[2]Données_Engraisseurs!D179</f>
        <v>128.725</v>
      </c>
      <c r="E181" s="27" t="n">
        <f aca="false">[2]Données_Engraisseurs!E179</f>
        <v>127.88</v>
      </c>
      <c r="F181" s="17" t="n">
        <f aca="false">[2]Données_Engraisseurs!F179</f>
        <v>112.5</v>
      </c>
      <c r="G181" s="28" t="n">
        <f aca="false">[2]Données_Engraisseurs!G179</f>
        <v>117.9693</v>
      </c>
      <c r="H181" s="28" t="n">
        <f aca="false">[2]Données_Engraisseurs!H179</f>
        <v>94.9144117004194</v>
      </c>
      <c r="I181" s="29" t="n">
        <f aca="false">[2]Données_Engraisseurs!I179</f>
        <v>254.53</v>
      </c>
      <c r="J181" s="28" t="n">
        <f aca="false">[2]Données_Engraisseurs!J179</f>
        <v>261.163126740964</v>
      </c>
      <c r="K181" s="29" t="n">
        <f aca="false">[2]Données_Engraisseurs!K179</f>
        <v>29</v>
      </c>
      <c r="L181" s="28" t="n">
        <f aca="false">[2]Données_Engraisseurs!L179</f>
        <v>95.4738506493777</v>
      </c>
      <c r="M181" s="28" t="n">
        <f aca="false">[2]Données_Engraisseurs!M179</f>
        <v>120.954093916456</v>
      </c>
      <c r="N181" s="28" t="n">
        <f aca="false">[2]Données_Engraisseurs!N179</f>
        <v>1.23561895951212</v>
      </c>
      <c r="O181" s="30" t="n">
        <f aca="false">N181/AVERAGE(N$5:N$40)*100</f>
        <v>78.0868396243086</v>
      </c>
      <c r="P181" s="10" t="n">
        <f aca="false">AVERAGE(O164:O181)</f>
        <v>76.8430749623319</v>
      </c>
      <c r="Q181" s="18" t="n">
        <f aca="false">[2]Données_Engraisseurs!Q179</f>
        <v>69.1589855147278</v>
      </c>
      <c r="R181" s="18" t="n">
        <f aca="false">[2]Données_Engraisseurs!R179</f>
        <v>84.527648962445</v>
      </c>
    </row>
    <row r="182" customFormat="false" ht="14.4" hidden="false" customHeight="false" outlineLevel="0" collapsed="false">
      <c r="B182" s="15" t="n">
        <v>43374</v>
      </c>
      <c r="C182" s="27" t="n">
        <f aca="false">[2]Données_Engraisseurs!C180</f>
        <v>104.6</v>
      </c>
      <c r="D182" s="27" t="n">
        <f aca="false">[2]Données_Engraisseurs!D180</f>
        <v>111.775</v>
      </c>
      <c r="E182" s="27" t="n">
        <f aca="false">[3]Données_Engraisseurs!E180</f>
        <v>110.985</v>
      </c>
      <c r="F182" s="17" t="n">
        <f aca="false">[3]Données_Engraisseurs!F180</f>
        <v>112.5</v>
      </c>
      <c r="G182" s="28" t="n">
        <f aca="false">[3]Données_Engraisseurs!G180</f>
        <v>102.3836625</v>
      </c>
      <c r="H182" s="28" t="n">
        <f aca="false">[3]Données_Engraisseurs!H180</f>
        <v>82.374694890296</v>
      </c>
      <c r="I182" s="29" t="n">
        <f aca="false">[3]Données_Engraisseurs!I180</f>
        <v>254.53</v>
      </c>
      <c r="J182" s="28" t="n">
        <f aca="false">[3]Données_Engraisseurs!J180</f>
        <v>261.163126740964</v>
      </c>
      <c r="K182" s="29" t="n">
        <f aca="false">[3]Données_Engraisseurs!K180</f>
        <v>26</v>
      </c>
      <c r="L182" s="28" t="n">
        <f aca="false">[3]Données_Engraisseurs!L180</f>
        <v>92.4738506493777</v>
      </c>
      <c r="M182" s="28" t="n">
        <f aca="false">[3]Données_Engraisseurs!M180</f>
        <v>117.153448197431</v>
      </c>
      <c r="N182" s="28" t="n">
        <f aca="false">[3]Données_Engraisseurs!N180</f>
        <v>1.10716339571709</v>
      </c>
      <c r="O182" s="30" t="n">
        <f aca="false">N182/AVERAGE(N$5:N$40)*100</f>
        <v>69.9688927996067</v>
      </c>
      <c r="P182" s="10" t="n">
        <f aca="false">AVERAGE(O165:O182)</f>
        <v>76.5158040567252</v>
      </c>
      <c r="Q182" s="18" t="n">
        <f aca="false">[3]Données_Engraisseurs!Q180</f>
        <v>68.8644416996817</v>
      </c>
      <c r="R182" s="18" t="n">
        <f aca="false">[3]Données_Engraisseurs!R180</f>
        <v>84.1676509662777</v>
      </c>
    </row>
    <row r="183" customFormat="false" ht="14.4" hidden="false" customHeight="false" outlineLevel="0" collapsed="false">
      <c r="B183" s="15" t="n">
        <v>43405</v>
      </c>
      <c r="C183" s="27" t="n">
        <f aca="false">[3]Données_Engraisseurs!C181</f>
        <v>104.4</v>
      </c>
      <c r="D183" s="27" t="n">
        <f aca="false">[3]Données_Engraisseurs!D181</f>
        <v>111.62</v>
      </c>
      <c r="E183" s="27" t="n">
        <f aca="false">[3]Données_Engraisseurs!E181</f>
        <v>110.58</v>
      </c>
      <c r="F183" s="17" t="n">
        <f aca="false">[3]Données_Engraisseurs!F181</f>
        <v>112.5</v>
      </c>
      <c r="G183" s="28" t="n">
        <f aca="false">[3]Données_Engraisseurs!G181</f>
        <v>102.01005</v>
      </c>
      <c r="H183" s="28" t="n">
        <f aca="false">[3]Données_Engraisseurs!H181</f>
        <v>82.0740979498935</v>
      </c>
      <c r="I183" s="29" t="n">
        <f aca="false">[3]Données_Engraisseurs!I181</f>
        <v>254.53</v>
      </c>
      <c r="J183" s="28" t="n">
        <f aca="false">[3]Données_Engraisseurs!J181</f>
        <v>261.163126740964</v>
      </c>
      <c r="K183" s="29" t="n">
        <f aca="false">[3]Données_Engraisseurs!K181</f>
        <v>29.4</v>
      </c>
      <c r="L183" s="28" t="n">
        <f aca="false">[3]Données_Engraisseurs!L181</f>
        <v>95.8738506493777</v>
      </c>
      <c r="M183" s="28" t="n">
        <f aca="false">[3]Données_Engraisseurs!M181</f>
        <v>121.460846678993</v>
      </c>
      <c r="N183" s="28" t="n">
        <f aca="false">[3]Données_Engraisseurs!N181</f>
        <v>1.06400284654325</v>
      </c>
      <c r="O183" s="30" t="n">
        <f aca="false">N183/AVERAGE(N$5:N$40)*100</f>
        <v>67.2412955452187</v>
      </c>
      <c r="P183" s="10" t="n">
        <f aca="false">AVERAGE(O166:O183)</f>
        <v>75.8610845158316</v>
      </c>
      <c r="Q183" s="18" t="n">
        <f aca="false">[3]Données_Engraisseurs!Q181</f>
        <v>68.2751941128774</v>
      </c>
      <c r="R183" s="18" t="n">
        <f aca="false">[3]Données_Engraisseurs!R181</f>
        <v>83.4474594712947</v>
      </c>
    </row>
    <row r="184" customFormat="false" ht="14.4" hidden="false" customHeight="false" outlineLevel="0" collapsed="false">
      <c r="B184" s="15" t="n">
        <v>43435</v>
      </c>
      <c r="C184" s="27" t="n">
        <f aca="false">[3]Données_Engraisseurs!C182</f>
        <v>105.85</v>
      </c>
      <c r="D184" s="27" t="n">
        <f aca="false">[3]Données_Engraisseurs!D182</f>
        <v>113.55</v>
      </c>
      <c r="E184" s="27" t="n">
        <f aca="false">[3]Données_Engraisseurs!E182</f>
        <v>112.3325</v>
      </c>
      <c r="F184" s="17" t="n">
        <f aca="false">[3]Données_Engraisseurs!F182</f>
        <v>112.5</v>
      </c>
      <c r="G184" s="28" t="n">
        <f aca="false">[3]Données_Engraisseurs!G182</f>
        <v>103.62673125</v>
      </c>
      <c r="H184" s="28" t="n">
        <f aca="false">[3]Données_Engraisseurs!H182</f>
        <v>83.3748291549684</v>
      </c>
      <c r="I184" s="29" t="n">
        <f aca="false">[3]Données_Engraisseurs!I182</f>
        <v>256.14</v>
      </c>
      <c r="J184" s="28" t="n">
        <f aca="false">[3]Données_Engraisseurs!J182</f>
        <v>261.163126740964</v>
      </c>
      <c r="K184" s="29" t="n">
        <f aca="false">[3]Données_Engraisseurs!K182</f>
        <v>34.25</v>
      </c>
      <c r="L184" s="28" t="n">
        <f aca="false">[3]Données_Engraisseurs!L182</f>
        <v>101.144323283431</v>
      </c>
      <c r="M184" s="28" t="n">
        <f aca="false">[3]Données_Engraisseurs!M182</f>
        <v>128.137913096943</v>
      </c>
      <c r="N184" s="28" t="n">
        <f aca="false">[3]Données_Engraisseurs!N182</f>
        <v>1.02454322581815</v>
      </c>
      <c r="O184" s="30" t="n">
        <f aca="false">N184/AVERAGE(N$5:N$40)*100</f>
        <v>64.7475841534696</v>
      </c>
      <c r="P184" s="10" t="n">
        <f aca="false">AVERAGE(O167:O184)</f>
        <v>74.9496962038414</v>
      </c>
      <c r="Q184" s="18" t="n">
        <f aca="false">[3]Données_Engraisseurs!Q182</f>
        <v>67.4549446320863</v>
      </c>
      <c r="R184" s="18" t="n">
        <f aca="false">[3]Données_Engraisseurs!R182</f>
        <v>82.4449323281055</v>
      </c>
    </row>
    <row r="185" customFormat="false" ht="14.4" hidden="false" customHeight="false" outlineLevel="0" collapsed="false">
      <c r="A185" s="3" t="s">
        <v>33</v>
      </c>
      <c r="B185" s="15" t="n">
        <v>43466</v>
      </c>
      <c r="C185" s="27" t="n">
        <f aca="false">[4]Données_Engraisseurs!C183</f>
        <v>104.85</v>
      </c>
      <c r="D185" s="27" t="n">
        <f aca="false">[4]Données_Engraisseurs!D183</f>
        <v>112.625</v>
      </c>
      <c r="E185" s="27" t="n">
        <f aca="false">[4]Données_Engraisseurs!E183</f>
        <v>111.4425</v>
      </c>
      <c r="F185" s="17" t="n">
        <f aca="false">[4]Données_Engraisseurs!F183</f>
        <v>112.5</v>
      </c>
      <c r="G185" s="28" t="n">
        <f aca="false">[4]Données_Engraisseurs!G183</f>
        <v>102.80570625</v>
      </c>
      <c r="H185" s="28" t="n">
        <f aca="false">[4]Données_Engraisseurs!H183</f>
        <v>82.7142581007506</v>
      </c>
      <c r="I185" s="29" t="n">
        <f aca="false">[4]Données_Engraisseurs!I183</f>
        <v>256.13</v>
      </c>
      <c r="J185" s="28" t="n">
        <f aca="false">[4]Données_Engraisseurs!J183</f>
        <v>261.163126740964</v>
      </c>
      <c r="K185" s="29" t="n">
        <f aca="false">[4]Données_Engraisseurs!K183</f>
        <v>34.625</v>
      </c>
      <c r="L185" s="28" t="n">
        <f aca="false">[4]Données_Engraisseurs!L183</f>
        <v>101.516711652163</v>
      </c>
      <c r="M185" s="28" t="n">
        <f aca="false">[4]Données_Engraisseurs!M183</f>
        <v>128.609685183422</v>
      </c>
      <c r="N185" s="28" t="n">
        <f aca="false">[4]Données_Engraisseurs!N183</f>
        <v>1.01269736358535</v>
      </c>
      <c r="O185" s="30" t="n">
        <f aca="false">N185/AVERAGE(N$5:N$40)*100</f>
        <v>63.9989666793985</v>
      </c>
      <c r="P185" s="10" t="n">
        <f aca="false">AVERAGE(O168:O185)</f>
        <v>73.9069112589903</v>
      </c>
      <c r="Q185" s="18" t="n">
        <f aca="false">[4]Données_Engraisseurs!Q183</f>
        <v>66.5164381817203</v>
      </c>
      <c r="R185" s="18" t="n">
        <f aca="false">[4]Données_Engraisseurs!R183</f>
        <v>81.2978688887692</v>
      </c>
    </row>
    <row r="186" customFormat="false" ht="14.4" hidden="false" customHeight="false" outlineLevel="0" collapsed="false">
      <c r="B186" s="15" t="n">
        <v>43497</v>
      </c>
      <c r="C186" s="27" t="n">
        <f aca="false">[4]Données_Engraisseurs!C184</f>
        <v>105.92</v>
      </c>
      <c r="D186" s="27" t="n">
        <f aca="false">[4]Données_Engraisseurs!D184</f>
        <v>113.48</v>
      </c>
      <c r="E186" s="27" t="n">
        <f aca="false">[4]Données_Engraisseurs!E184</f>
        <v>112.36</v>
      </c>
      <c r="F186" s="17" t="n">
        <f aca="false">[4]Données_Engraisseurs!F184</f>
        <v>112.5</v>
      </c>
      <c r="G186" s="28" t="n">
        <f aca="false">[4]Données_Engraisseurs!G184</f>
        <v>103.6521</v>
      </c>
      <c r="H186" s="28" t="n">
        <f aca="false">[4]Données_Engraisseurs!H184</f>
        <v>83.3952400583291</v>
      </c>
      <c r="I186" s="29" t="n">
        <f aca="false">[4]Données_Engraisseurs!I184</f>
        <v>256.18</v>
      </c>
      <c r="J186" s="28" t="n">
        <f aca="false">[4]Données_Engraisseurs!J184</f>
        <v>261.163126740964</v>
      </c>
      <c r="K186" s="29" t="n">
        <f aca="false">[4]Données_Engraisseurs!K184</f>
        <v>36.9</v>
      </c>
      <c r="L186" s="28" t="n">
        <f aca="false">[4]Données_Engraisseurs!L184</f>
        <v>103.8047698085</v>
      </c>
      <c r="M186" s="28" t="n">
        <f aca="false">[4]Données_Engraisseurs!M184</f>
        <v>131.508384662343</v>
      </c>
      <c r="N186" s="28" t="n">
        <f aca="false">[4]Données_Engraisseurs!N184</f>
        <v>0.998529260179644</v>
      </c>
      <c r="O186" s="30" t="n">
        <f aca="false">N186/AVERAGE(N$5:N$40)*100</f>
        <v>63.1035916044976</v>
      </c>
      <c r="P186" s="10" t="n">
        <f aca="false">AVERAGE(O169:O186)</f>
        <v>72.7983516573425</v>
      </c>
      <c r="Q186" s="18" t="n">
        <f aca="false">[4]Données_Engraisseurs!Q184</f>
        <v>65.5187345402372</v>
      </c>
      <c r="R186" s="18" t="n">
        <f aca="false">[4]Données_Engraisseurs!R184</f>
        <v>80.0784533269566</v>
      </c>
    </row>
    <row r="187" customFormat="false" ht="14.4" hidden="false" customHeight="false" outlineLevel="0" collapsed="false">
      <c r="B187" s="15" t="n">
        <v>43525</v>
      </c>
      <c r="C187" s="27" t="n">
        <f aca="false">[4]Données_Engraisseurs!C185</f>
        <v>114.675</v>
      </c>
      <c r="D187" s="27" t="n">
        <f aca="false">[4]Données_Engraisseurs!D185</f>
        <v>122.225</v>
      </c>
      <c r="E187" s="27" t="n">
        <f aca="false">[4]Données_Engraisseurs!E185</f>
        <v>121.245</v>
      </c>
      <c r="F187" s="17" t="n">
        <f aca="false">[4]Données_Engraisseurs!F185</f>
        <v>112.5</v>
      </c>
      <c r="G187" s="28" t="n">
        <f aca="false">[4]Données_Engraisseurs!G185</f>
        <v>111.8485125</v>
      </c>
      <c r="H187" s="28" t="n">
        <f aca="false">[4]Données_Engraisseurs!H185</f>
        <v>89.9898173804923</v>
      </c>
      <c r="I187" s="29" t="n">
        <f aca="false">[4]Données_Engraisseurs!I185</f>
        <v>250.31</v>
      </c>
      <c r="J187" s="28" t="n">
        <f aca="false">[4]Données_Engraisseurs!J185</f>
        <v>261.163126740964</v>
      </c>
      <c r="K187" s="29" t="n">
        <f aca="false">[4]Données_Engraisseurs!K185</f>
        <v>44</v>
      </c>
      <c r="L187" s="28" t="n">
        <f aca="false">[4]Données_Engraisseurs!L185</f>
        <v>109.371742254531</v>
      </c>
      <c r="M187" s="28" t="n">
        <f aca="false">[4]Données_Engraisseurs!M185</f>
        <v>138.561081327321</v>
      </c>
      <c r="N187" s="28" t="n">
        <f aca="false">[4]Données_Engraisseurs!N185</f>
        <v>1.02264543102646</v>
      </c>
      <c r="O187" s="30" t="n">
        <f aca="false">N187/AVERAGE(N$5:N$40)*100</f>
        <v>64.627650094189</v>
      </c>
      <c r="P187" s="10" t="n">
        <f aca="false">AVERAGE(O170:O187)</f>
        <v>71.6075566774748</v>
      </c>
      <c r="Q187" s="18" t="n">
        <f aca="false">[4]Données_Engraisseurs!Q185</f>
        <v>64.4468010097273</v>
      </c>
      <c r="R187" s="18" t="n">
        <f aca="false">[4]Données_Engraisseurs!R185</f>
        <v>78.7683123452222</v>
      </c>
    </row>
    <row r="188" customFormat="false" ht="14.4" hidden="false" customHeight="false" outlineLevel="0" collapsed="false">
      <c r="B188" s="15" t="n">
        <v>43556</v>
      </c>
      <c r="C188" s="27" t="n">
        <f aca="false">[4]Données_Engraisseurs!C186</f>
        <v>143.175</v>
      </c>
      <c r="D188" s="27" t="n">
        <f aca="false">[4]Données_Engraisseurs!D186</f>
        <v>150.625</v>
      </c>
      <c r="E188" s="27" t="n">
        <f aca="false">[4]Données_Engraisseurs!E186</f>
        <v>149.6575</v>
      </c>
      <c r="F188" s="17" t="n">
        <f aca="false">[4]Données_Engraisseurs!F186</f>
        <v>112.5</v>
      </c>
      <c r="G188" s="28" t="n">
        <f aca="false">[4]Données_Engraisseurs!G186</f>
        <v>138.05904375</v>
      </c>
      <c r="H188" s="28" t="n">
        <f aca="false">[4]Données_Engraisseurs!H186</f>
        <v>111.077991625395</v>
      </c>
      <c r="I188" s="29" t="n">
        <f aca="false">[4]Données_Engraisseurs!I186</f>
        <v>247.48</v>
      </c>
      <c r="J188" s="28" t="n">
        <f aca="false">[4]Données_Engraisseurs!J186</f>
        <v>261.163126740964</v>
      </c>
      <c r="K188" s="29" t="n">
        <f aca="false">[4]Données_Engraisseurs!K186</f>
        <v>53.75</v>
      </c>
      <c r="L188" s="28" t="n">
        <f aca="false">[4]Données_Engraisseurs!L186</f>
        <v>118.382650605854</v>
      </c>
      <c r="M188" s="28" t="n">
        <f aca="false">[4]Données_Engraisseurs!M186</f>
        <v>149.976838077315</v>
      </c>
      <c r="N188" s="28" t="n">
        <f aca="false">[4]Données_Engraisseurs!N186</f>
        <v>1.16621010801369</v>
      </c>
      <c r="O188" s="30" t="n">
        <f aca="false">N188/AVERAGE(N$5:N$40)*100</f>
        <v>73.7004405538334</v>
      </c>
      <c r="P188" s="10" t="n">
        <f aca="false">AVERAGE(O171:O188)</f>
        <v>71.1572207894299</v>
      </c>
      <c r="Q188" s="18" t="n">
        <f aca="false">[4]Données_Engraisseurs!Q186</f>
        <v>64.0414987104869</v>
      </c>
      <c r="R188" s="18" t="n">
        <f aca="false">[4]Données_Engraisseurs!R186</f>
        <v>78.2729428683729</v>
      </c>
    </row>
    <row r="189" customFormat="false" ht="14.4" hidden="false" customHeight="false" outlineLevel="0" collapsed="false">
      <c r="B189" s="15" t="n">
        <v>43586</v>
      </c>
      <c r="C189" s="27" t="n">
        <f aca="false">[4]Données_Engraisseurs!C187</f>
        <v>148.82</v>
      </c>
      <c r="D189" s="27" t="n">
        <f aca="false">[4]Données_Engraisseurs!D187</f>
        <v>156.14</v>
      </c>
      <c r="E189" s="27" t="n">
        <f aca="false">[4]Données_Engraisseurs!E187</f>
        <v>155.202</v>
      </c>
      <c r="F189" s="17" t="n">
        <f aca="false">[4]Données_Engraisseurs!F187</f>
        <v>112.5</v>
      </c>
      <c r="G189" s="28" t="n">
        <f aca="false">[4]Données_Engraisseurs!G187</f>
        <v>143.173845</v>
      </c>
      <c r="H189" s="28" t="n">
        <f aca="false">[4]Données_Engraisseurs!H187</f>
        <v>115.193200850238</v>
      </c>
      <c r="I189" s="29" t="n">
        <f aca="false">[4]Données_Engraisseurs!I187</f>
        <v>244.48</v>
      </c>
      <c r="J189" s="28" t="n">
        <f aca="false">[4]Données_Engraisseurs!J187</f>
        <v>261.163126740964</v>
      </c>
      <c r="K189" s="29" t="n">
        <f aca="false">[4]Données_Engraisseurs!K187</f>
        <v>57.3</v>
      </c>
      <c r="L189" s="28" t="n">
        <f aca="false">[4]Données_Engraisseurs!L187</f>
        <v>121.149161225631</v>
      </c>
      <c r="M189" s="28" t="n">
        <f aca="false">[4]Données_Engraisseurs!M187</f>
        <v>153.481680325212</v>
      </c>
      <c r="N189" s="28" t="n">
        <f aca="false">[4]Données_Engraisseurs!N187</f>
        <v>1.18179807067215</v>
      </c>
      <c r="O189" s="30" t="n">
        <f aca="false">N189/AVERAGE(N$5:N$40)*100</f>
        <v>74.6855458169166</v>
      </c>
      <c r="P189" s="10" t="n">
        <f aca="false">AVERAGE(O172:O189)</f>
        <v>70.964092996766</v>
      </c>
      <c r="Q189" s="18" t="n">
        <f aca="false">[4]Données_Engraisseurs!Q187</f>
        <v>63.8676836970894</v>
      </c>
      <c r="R189" s="18" t="n">
        <f aca="false">[4]Données_Engraisseurs!R187</f>
        <v>78.0605022964426</v>
      </c>
    </row>
    <row r="190" customFormat="false" ht="14.4" hidden="false" customHeight="false" outlineLevel="0" collapsed="false">
      <c r="B190" s="15" t="n">
        <v>43617</v>
      </c>
      <c r="C190" s="27" t="n">
        <f aca="false">[4]Données_Engraisseurs!C188</f>
        <v>151.85</v>
      </c>
      <c r="D190" s="27" t="n">
        <f aca="false">[4]Données_Engraisseurs!D188</f>
        <v>159.7</v>
      </c>
      <c r="E190" s="27" t="n">
        <f aca="false">[4]Données_Engraisseurs!E188</f>
        <v>158.6875</v>
      </c>
      <c r="F190" s="17" t="n">
        <f aca="false">[4]Données_Engraisseurs!F188</f>
        <v>112.5</v>
      </c>
      <c r="G190" s="28" t="n">
        <f aca="false">[4]Données_Engraisseurs!G188</f>
        <v>146.38921875</v>
      </c>
      <c r="H190" s="28" t="n">
        <f aca="false">[4]Données_Engraisseurs!H188</f>
        <v>117.780190074369</v>
      </c>
      <c r="I190" s="29" t="n">
        <f aca="false">[4]Données_Engraisseurs!I188</f>
        <v>244.48</v>
      </c>
      <c r="J190" s="28" t="n">
        <f aca="false">[4]Données_Engraisseurs!J188</f>
        <v>261.163126740964</v>
      </c>
      <c r="K190" s="29" t="n">
        <f aca="false">[4]Données_Engraisseurs!K188</f>
        <v>57.5</v>
      </c>
      <c r="L190" s="28" t="n">
        <f aca="false">[4]Données_Engraisseurs!L188</f>
        <v>121.349161225631</v>
      </c>
      <c r="M190" s="28" t="n">
        <f aca="false">[4]Données_Engraisseurs!M188</f>
        <v>153.735056706481</v>
      </c>
      <c r="N190" s="28" t="n">
        <f aca="false">[4]Données_Engraisseurs!N188</f>
        <v>1.20634718255539</v>
      </c>
      <c r="O190" s="30" t="n">
        <f aca="false">N190/AVERAGE(N$5:N$40)*100</f>
        <v>76.2369646809512</v>
      </c>
      <c r="P190" s="10" t="n">
        <f aca="false">AVERAGE(O173:O190)</f>
        <v>70.9998475172355</v>
      </c>
      <c r="Q190" s="18" t="n">
        <f aca="false">[4]Données_Engraisseurs!Q188</f>
        <v>63.8998627655119</v>
      </c>
      <c r="R190" s="18" t="n">
        <f aca="false">[4]Données_Engraisseurs!R188</f>
        <v>78.099832268959</v>
      </c>
    </row>
    <row r="191" s="17" customFormat="true" ht="14.4" hidden="false" customHeight="false" outlineLevel="0" collapsed="false">
      <c r="B191" s="15" t="n">
        <v>43647</v>
      </c>
      <c r="C191" s="27" t="n">
        <v>147.25</v>
      </c>
      <c r="D191" s="27" t="n">
        <v>154.95</v>
      </c>
      <c r="E191" s="27" t="n">
        <v>154.0425</v>
      </c>
      <c r="F191" s="17" t="n">
        <v>112.5</v>
      </c>
      <c r="G191" s="28" t="n">
        <v>142.10420625</v>
      </c>
      <c r="H191" s="28" t="n">
        <v>114.332602943086</v>
      </c>
      <c r="I191" s="29" t="n">
        <v>244.48</v>
      </c>
      <c r="J191" s="28" t="n">
        <v>261.163126740964</v>
      </c>
      <c r="K191" s="29" t="n">
        <v>52.25</v>
      </c>
      <c r="L191" s="28" t="n">
        <v>116.099161225631</v>
      </c>
      <c r="M191" s="28" t="n">
        <v>147.083926698187</v>
      </c>
      <c r="N191" s="28" t="n">
        <v>1.22398994747111</v>
      </c>
      <c r="O191" s="30" t="n">
        <f aca="false">N191/AVERAGE(N$5:N$40)*100</f>
        <v>77.3519263314643</v>
      </c>
      <c r="P191" s="10" t="n">
        <f aca="false">AVERAGE(O174:O191)</f>
        <v>71.3559047712437</v>
      </c>
      <c r="Q191" s="18" t="n">
        <v>64.2203142941194</v>
      </c>
      <c r="R191" s="18" t="n">
        <v>78.4914952483681</v>
      </c>
    </row>
    <row r="192" s="17" customFormat="true" ht="14.4" hidden="false" customHeight="false" outlineLevel="0" collapsed="false">
      <c r="B192" s="15" t="n">
        <v>43678</v>
      </c>
      <c r="C192" s="27" t="n">
        <v>154.02</v>
      </c>
      <c r="D192" s="27" t="n">
        <v>161.38</v>
      </c>
      <c r="E192" s="27" t="n">
        <v>160.64</v>
      </c>
      <c r="F192" s="17" t="n">
        <v>112.5</v>
      </c>
      <c r="G192" s="28" t="n">
        <v>148.1904</v>
      </c>
      <c r="H192" s="28" t="n">
        <v>119.229364212976</v>
      </c>
      <c r="I192" s="29" t="n">
        <v>237.76</v>
      </c>
      <c r="J192" s="28" t="n">
        <v>261.163126740964</v>
      </c>
      <c r="K192" s="29" t="n">
        <v>48.2</v>
      </c>
      <c r="L192" s="28" t="n">
        <v>110.294145013932</v>
      </c>
      <c r="M192" s="28" t="n">
        <v>139.729656693566</v>
      </c>
      <c r="N192" s="28" t="n">
        <v>1.34359262661931</v>
      </c>
      <c r="O192" s="30" t="n">
        <f aca="false">N192/AVERAGE(N$5:N$40)*100</f>
        <v>84.9104015016503</v>
      </c>
      <c r="P192" s="10" t="n">
        <f aca="false">AVERAGE(O175:O192)</f>
        <v>72.2254628766044</v>
      </c>
      <c r="Q192" s="18" t="n">
        <v>65.0029165889439</v>
      </c>
      <c r="R192" s="18" t="n">
        <v>79.4480091642648</v>
      </c>
    </row>
    <row r="193" s="17" customFormat="true" ht="14.4" hidden="false" customHeight="false" outlineLevel="0" collapsed="false">
      <c r="B193" s="15" t="n">
        <v>43709</v>
      </c>
      <c r="C193" s="27" t="n">
        <v>155.175</v>
      </c>
      <c r="D193" s="27" t="n">
        <v>162.525</v>
      </c>
      <c r="E193" s="27" t="n">
        <v>161.81</v>
      </c>
      <c r="F193" s="17" t="n">
        <v>112.5</v>
      </c>
      <c r="G193" s="28" t="n">
        <v>149.269725</v>
      </c>
      <c r="H193" s="28" t="n">
        <v>120.097755374139</v>
      </c>
      <c r="I193" s="29" t="n">
        <v>234.74</v>
      </c>
      <c r="J193" s="28" t="n">
        <v>261.163126740964</v>
      </c>
      <c r="K193" s="29" t="n">
        <v>48.75</v>
      </c>
      <c r="L193" s="28" t="n">
        <v>110.055432371174</v>
      </c>
      <c r="M193" s="28" t="n">
        <v>139.427235965641</v>
      </c>
      <c r="N193" s="28" t="n">
        <v>1.35631401180245</v>
      </c>
      <c r="O193" s="30" t="n">
        <f aca="false">N193/AVERAGE(N$5:N$40)*100</f>
        <v>85.7143489944816</v>
      </c>
      <c r="P193" s="10" t="n">
        <f aca="false">AVERAGE(O176:O193)</f>
        <v>73.0413424283517</v>
      </c>
      <c r="Q193" s="18" t="n">
        <v>65.7372081855165</v>
      </c>
      <c r="R193" s="18" t="n">
        <v>80.3454766711868</v>
      </c>
    </row>
    <row r="194" s="17" customFormat="true" ht="14.4" hidden="false" customHeight="false" outlineLevel="0" collapsed="false">
      <c r="B194" s="15" t="n">
        <v>43739</v>
      </c>
      <c r="C194" s="27" t="n">
        <v>154.825</v>
      </c>
      <c r="D194" s="27" t="n">
        <v>162.375</v>
      </c>
      <c r="E194" s="27" t="n">
        <v>161.5725</v>
      </c>
      <c r="F194" s="17" t="n">
        <v>112.5</v>
      </c>
      <c r="G194" s="28" t="n">
        <v>149.05063125</v>
      </c>
      <c r="H194" s="28" t="n">
        <v>119.921479390569</v>
      </c>
      <c r="I194" s="29" t="n">
        <v>234.7</v>
      </c>
      <c r="J194" s="28" t="n">
        <v>261.163126740964</v>
      </c>
      <c r="K194" s="29" t="n">
        <f aca="false">[6]Données_Engraisseurs!K$19</f>
        <v>35.2177</v>
      </c>
      <c r="L194" s="28" t="n">
        <v>111.607485846104</v>
      </c>
      <c r="M194" s="28" t="n">
        <v>141.393504430705</v>
      </c>
      <c r="N194" s="28" t="n">
        <v>1.33548955179876</v>
      </c>
      <c r="O194" s="30" t="n">
        <f aca="false">N194/AVERAGE(N$5:N$40)*100</f>
        <v>84.3983152317646</v>
      </c>
      <c r="P194" s="10" t="n">
        <f aca="false">AVERAGE(O177:O194)</f>
        <v>73.9626631191674</v>
      </c>
      <c r="Q194" s="18" t="n">
        <v>66.5663968072506</v>
      </c>
      <c r="R194" s="18" t="n">
        <v>81.3589294310841</v>
      </c>
    </row>
    <row r="195" customFormat="false" ht="14.4" hidden="false" customHeight="false" outlineLevel="0" collapsed="false">
      <c r="A195" s="12"/>
      <c r="B195" s="9" t="n">
        <v>43770</v>
      </c>
      <c r="E195" s="27" t="n">
        <f aca="false">[6]Données_Engraisseurs!E193</f>
        <v>166.625</v>
      </c>
      <c r="F195" s="27" t="n">
        <f aca="false">[6]Données_Engraisseurs!F193</f>
        <v>112.5</v>
      </c>
      <c r="G195" s="27" t="n">
        <f aca="false">[6]Données_Engraisseurs!G193</f>
        <v>153.7115625</v>
      </c>
      <c r="H195" s="27" t="n">
        <f aca="false">[6]Données_Engraisseurs!H193</f>
        <v>123.671518998924</v>
      </c>
      <c r="I195" s="27" t="n">
        <f aca="false">[6]Données_Engraisseurs!I193</f>
        <v>235.7</v>
      </c>
      <c r="J195" s="27" t="n">
        <f aca="false">[6]Données_Engraisseurs!J193</f>
        <v>261.163126740964</v>
      </c>
      <c r="K195" s="27" t="n">
        <f aca="false">[6]Données_Engraisseurs!K193</f>
        <v>59.5</v>
      </c>
      <c r="L195" s="27" t="n">
        <f aca="false">[6]Données_Engraisseurs!L193</f>
        <v>121.056148972845</v>
      </c>
      <c r="M195" s="27" t="n">
        <f aca="false">[6]Données_Engraisseurs!M193</f>
        <v>153.36384478509</v>
      </c>
      <c r="N195" s="27" t="n">
        <f aca="false">[6]Données_Engraisseurs!N193</f>
        <v>1.26975427356837</v>
      </c>
      <c r="O195" s="30" t="n">
        <f aca="false">N195/AVERAGE(N$5:N$40)*100</f>
        <v>80.2440732712318</v>
      </c>
      <c r="P195" s="10" t="n">
        <f aca="false">AVERAGE(O178:O195)</f>
        <v>74.5352263323222</v>
      </c>
      <c r="Q195" s="27" t="n">
        <f aca="false">[6]Données_Engraisseurs!Q193</f>
        <v>67.08170369909</v>
      </c>
      <c r="R195" s="27" t="n">
        <f aca="false">[6]Données_Engraisseurs!R193</f>
        <v>81.9887489655545</v>
      </c>
    </row>
    <row r="196" customFormat="false" ht="14.4" hidden="false" customHeight="false" outlineLevel="0" collapsed="false">
      <c r="A196" s="12"/>
      <c r="B196" s="9" t="n">
        <v>43800</v>
      </c>
      <c r="E196" s="27" t="n">
        <f aca="false">[6]Données_Engraisseurs!E194</f>
        <v>179.425</v>
      </c>
      <c r="F196" s="27" t="n">
        <f aca="false">[6]Données_Engraisseurs!F194</f>
        <v>112.5</v>
      </c>
      <c r="G196" s="27" t="n">
        <f aca="false">[6]Données_Engraisseurs!G194</f>
        <v>165.5195625</v>
      </c>
      <c r="H196" s="27" t="n">
        <f aca="false">[6]Données_Engraisseurs!H194</f>
        <v>133.171866744978</v>
      </c>
      <c r="I196" s="27" t="n">
        <f aca="false">[6]Données_Engraisseurs!I194</f>
        <v>236.7</v>
      </c>
      <c r="J196" s="27" t="n">
        <f aca="false">[6]Données_Engraisseurs!J194</f>
        <v>261.163126740964</v>
      </c>
      <c r="K196" s="27" t="n">
        <f aca="false">[6]Données_Engraisseurs!K194</f>
        <v>67.75</v>
      </c>
      <c r="L196" s="27" t="n">
        <f aca="false">[6]Données_Engraisseurs!L194</f>
        <v>129.567312099586</v>
      </c>
      <c r="M196" s="27" t="n">
        <f aca="false">[6]Données_Engraisseurs!M194</f>
        <v>164.14648335228</v>
      </c>
      <c r="N196" s="27" t="n">
        <f aca="false">[6]Données_Engraisseurs!N194</f>
        <v>1.27747932574831</v>
      </c>
      <c r="O196" s="30" t="n">
        <f aca="false">N196/AVERAGE(N$5:N$40)*100</f>
        <v>80.732269819221</v>
      </c>
      <c r="P196" s="10" t="n">
        <f aca="false">AVERAGE(O179:O196)</f>
        <v>74.995450299563</v>
      </c>
      <c r="Q196" s="27" t="n">
        <f aca="false">[6]Données_Engraisseurs!Q194</f>
        <v>67.4959052696067</v>
      </c>
      <c r="R196" s="27" t="n">
        <f aca="false">[6]Données_Engraisseurs!R194</f>
        <v>82.4949953295193</v>
      </c>
    </row>
    <row r="197" customFormat="false" ht="14.4" hidden="false" customHeight="false" outlineLevel="0" collapsed="false">
      <c r="A197" s="12" t="s">
        <v>34</v>
      </c>
      <c r="B197" s="9" t="n">
        <v>43831</v>
      </c>
      <c r="E197" s="27" t="n">
        <f aca="false">[6]Données_Engraisseurs!E195</f>
        <v>164.96</v>
      </c>
      <c r="F197" s="27" t="n">
        <f aca="false">[6]Données_Engraisseurs!F195</f>
        <v>112.5</v>
      </c>
      <c r="G197" s="27" t="n">
        <f aca="false">[6]Données_Engraisseurs!G195</f>
        <v>152.1756</v>
      </c>
      <c r="H197" s="27" t="n">
        <f aca="false">[6]Données_Engraisseurs!H195</f>
        <v>122.435731577269</v>
      </c>
      <c r="I197" s="27" t="n">
        <f aca="false">[6]Données_Engraisseurs!I195</f>
        <v>237.7</v>
      </c>
      <c r="J197" s="27" t="n">
        <f aca="false">[6]Données_Engraisseurs!J195</f>
        <v>261.163126740964</v>
      </c>
      <c r="K197" s="27" t="n">
        <f aca="false">[6]Données_Engraisseurs!K195</f>
        <v>65.15</v>
      </c>
      <c r="L197" s="27" t="n">
        <f aca="false">[6]Données_Engraisseurs!L195</f>
        <v>127.228475226327</v>
      </c>
      <c r="M197" s="27" t="n">
        <f aca="false">[6]Données_Engraisseurs!M195</f>
        <v>161.183453235663</v>
      </c>
      <c r="N197" s="27" t="n">
        <f aca="false">[6]Données_Engraisseurs!N195</f>
        <v>1.19608129964062</v>
      </c>
      <c r="O197" s="30" t="n">
        <f aca="false">N197/AVERAGE(N$5:N$40)*100</f>
        <v>75.5881964287351</v>
      </c>
      <c r="P197" s="10" t="n">
        <f aca="false">AVERAGE(O180:O197)</f>
        <v>74.8465547639733</v>
      </c>
      <c r="Q197" s="11" t="n">
        <f aca="false">-(P197*10%)+P197</f>
        <v>67.3618992875759</v>
      </c>
      <c r="R197" s="11" t="n">
        <f aca="false">(P197*10%)+P197</f>
        <v>82.3312102403706</v>
      </c>
    </row>
    <row r="198" customFormat="false" ht="14.4" hidden="false" customHeight="false" outlineLevel="0" collapsed="false">
      <c r="A198" s="12"/>
      <c r="B198" s="9" t="n">
        <v>43862</v>
      </c>
      <c r="E198" s="27" t="n">
        <f aca="false">[6]Données_Engraisseurs!E196</f>
        <v>167.35</v>
      </c>
      <c r="F198" s="27" t="n">
        <f aca="false">[6]Données_Engraisseurs!F196</f>
        <v>112.5</v>
      </c>
      <c r="G198" s="27" t="n">
        <f aca="false">[6]Données_Engraisseurs!G196</f>
        <v>154.380375</v>
      </c>
      <c r="H198" s="27" t="n">
        <f aca="false">[6]Données_Engraisseurs!H196</f>
        <v>124.209624632978</v>
      </c>
      <c r="I198" s="27" t="n">
        <f aca="false">[6]Données_Engraisseurs!I196</f>
        <v>238.7</v>
      </c>
      <c r="J198" s="27" t="n">
        <f aca="false">[6]Données_Engraisseurs!J196</f>
        <v>261.163126740964</v>
      </c>
      <c r="K198" s="27" t="n">
        <f aca="false">[6]Données_Engraisseurs!K196</f>
        <v>71.875</v>
      </c>
      <c r="L198" s="27" t="n">
        <f aca="false">[6]Données_Engraisseurs!L196</f>
        <v>134.214638353068</v>
      </c>
      <c r="M198" s="27" t="n">
        <f aca="false">[6]Données_Engraisseurs!M196</f>
        <v>170.034096895682</v>
      </c>
      <c r="N198" s="27" t="n">
        <f aca="false">[6]Données_Engraisseurs!N196</f>
        <v>1.15024990488655</v>
      </c>
      <c r="O198" s="30" t="n">
        <f aca="false">N198/AVERAGE(N$5:N$40)*100</f>
        <v>72.6918109820985</v>
      </c>
      <c r="P198" s="10" t="n">
        <f aca="false">AVERAGE(O181:O198)</f>
        <v>74.3349507840576</v>
      </c>
      <c r="Q198" s="11" t="n">
        <f aca="false">-(P198*10%)+P198</f>
        <v>66.9014557056519</v>
      </c>
      <c r="R198" s="11" t="n">
        <f aca="false">(P198*10%)+P198</f>
        <v>81.7684458624634</v>
      </c>
    </row>
    <row r="199" customFormat="false" ht="14.4" hidden="false" customHeight="false" outlineLevel="0" collapsed="false">
      <c r="A199" s="12"/>
      <c r="B199" s="9" t="n">
        <v>43891</v>
      </c>
      <c r="E199" s="27" t="n">
        <f aca="false">[6]Données_Engraisseurs!E197</f>
        <v>174.775</v>
      </c>
      <c r="F199" s="27" t="n">
        <f aca="false">[6]Données_Engraisseurs!F197</f>
        <v>112.5</v>
      </c>
      <c r="G199" s="27" t="n">
        <f aca="false">[6]Données_Engraisseurs!G197</f>
        <v>161.2299375</v>
      </c>
      <c r="H199" s="27" t="n">
        <f aca="false">[6]Données_Engraisseurs!H197</f>
        <v>129.720568540357</v>
      </c>
      <c r="I199" s="27" t="n">
        <f aca="false">[6]Données_Engraisseurs!I197</f>
        <v>239.7</v>
      </c>
      <c r="J199" s="27" t="n">
        <f aca="false">[6]Données_Engraisseurs!J197</f>
        <v>261.163126740964</v>
      </c>
      <c r="K199" s="27" t="n">
        <f aca="false">[6]Données_Engraisseurs!K197</f>
        <v>71</v>
      </c>
      <c r="L199" s="27" t="n">
        <f aca="false">[6]Données_Engraisseurs!L197</f>
        <v>133.600801479809</v>
      </c>
      <c r="M199" s="27" t="n">
        <f aca="false">[6]Données_Engraisseurs!M197</f>
        <v>169.256438067505</v>
      </c>
      <c r="N199" s="27" t="n">
        <f aca="false">[6]Données_Engraisseurs!N197</f>
        <v>1.2068036696948</v>
      </c>
      <c r="O199" s="30" t="n">
        <f aca="false">N199/AVERAGE(N$5:N$40)*100</f>
        <v>76.2658130874692</v>
      </c>
      <c r="P199" s="10" t="n">
        <f aca="false">AVERAGE(O182:O199)</f>
        <v>74.2337826431221</v>
      </c>
      <c r="Q199" s="11" t="n">
        <f aca="false">-(P199*10%)+P199</f>
        <v>66.8104043788099</v>
      </c>
      <c r="R199" s="11" t="n">
        <f aca="false">(P199*10%)+P199</f>
        <v>81.6571609074343</v>
      </c>
    </row>
    <row r="200" s="17" customFormat="true" ht="14.4" hidden="false" customHeight="false" outlineLevel="0" collapsed="false">
      <c r="B200" s="15" t="n">
        <v>43922</v>
      </c>
      <c r="E200" s="27" t="n">
        <v>159.004</v>
      </c>
      <c r="F200" s="17" t="n">
        <v>112.5</v>
      </c>
      <c r="G200" s="28" t="n">
        <v>146.68119</v>
      </c>
      <c r="H200" s="28" t="n">
        <v>118.015101016683</v>
      </c>
      <c r="I200" s="27" t="n">
        <v>256.63</v>
      </c>
      <c r="J200" s="28" t="n">
        <v>261.163126740964</v>
      </c>
      <c r="K200" s="29" t="n">
        <v>59.45</v>
      </c>
      <c r="L200" s="28" t="n">
        <v>126.472293215534</v>
      </c>
      <c r="M200" s="28" t="n">
        <v>160.225459928288</v>
      </c>
      <c r="N200" s="28" t="n">
        <v>1.15978912274506</v>
      </c>
      <c r="O200" s="30" t="n">
        <f aca="false">N200/AVERAGE(N$5:N$40)*100</f>
        <v>73.2946565190047</v>
      </c>
      <c r="P200" s="10" t="n">
        <f aca="false">AVERAGE(O183:O200)</f>
        <v>74.4185472941998</v>
      </c>
      <c r="Q200" s="11" t="n">
        <f aca="false">-(P200*10%)+P200</f>
        <v>66.9766925647798</v>
      </c>
      <c r="R200" s="11" t="n">
        <f aca="false">(P200*10%)+P200</f>
        <v>81.8604020236197</v>
      </c>
    </row>
    <row r="201" s="17" customFormat="true" ht="14.4" hidden="false" customHeight="false" outlineLevel="0" collapsed="false">
      <c r="B201" s="15" t="n">
        <v>43952</v>
      </c>
      <c r="E201" s="27" t="n">
        <v>135.78</v>
      </c>
      <c r="F201" s="17" t="n">
        <v>112.5</v>
      </c>
      <c r="G201" s="28" t="n">
        <v>125.25705</v>
      </c>
      <c r="H201" s="28" t="n">
        <v>100.777907574937</v>
      </c>
      <c r="I201" s="27" t="n">
        <v>252.05</v>
      </c>
      <c r="J201" s="28" t="n">
        <v>261.163126740964</v>
      </c>
      <c r="K201" s="29" t="n">
        <v>42.4</v>
      </c>
      <c r="L201" s="28" t="n">
        <v>108.22616609506</v>
      </c>
      <c r="M201" s="28" t="n">
        <v>137.109771618551</v>
      </c>
      <c r="N201" s="28" t="n">
        <v>1.15736382909454</v>
      </c>
      <c r="O201" s="30" t="n">
        <f aca="false">N201/AVERAGE(N$5:N$40)*100</f>
        <v>73.1413863584326</v>
      </c>
      <c r="P201" s="10" t="n">
        <f aca="false">AVERAGE(O184:O201)</f>
        <v>74.7463301171561</v>
      </c>
      <c r="Q201" s="11" t="n">
        <f aca="false">-(P201*10%)+P201</f>
        <v>67.2716971054405</v>
      </c>
      <c r="R201" s="11" t="n">
        <f aca="false">(P201*10%)+P201</f>
        <v>82.2209631288717</v>
      </c>
    </row>
    <row r="202" customFormat="false" ht="14.4" hidden="false" customHeight="false" outlineLevel="0" collapsed="false">
      <c r="B202" s="15" t="n">
        <v>43983</v>
      </c>
      <c r="E202" s="27" t="n">
        <f aca="false">[7]Données_Engraisseurs!$E200</f>
        <v>143.4325</v>
      </c>
      <c r="F202" s="12" t="n">
        <f aca="false">'[8]Données techniques AMS'!$N$14</f>
        <v>112.5</v>
      </c>
      <c r="G202" s="28" t="n">
        <f aca="false">(E202/100*0.82)*F202</f>
        <v>132.31648125</v>
      </c>
      <c r="H202" s="28" t="n">
        <f aca="false">G202/AVERAGE(G$5:G$40)*100</f>
        <v>106.457705319209</v>
      </c>
      <c r="I202" s="27" t="n">
        <f aca="false">[8]Données_Engraisseurs!$I200</f>
        <v>251.97</v>
      </c>
      <c r="J202" s="28" t="n">
        <f aca="false">'[8]Données techniques AMS'!$N$12</f>
        <v>261.163126740964</v>
      </c>
      <c r="K202" s="29" t="n">
        <f aca="false">[7]Données_Engraisseurs!$K200</f>
        <v>44.5</v>
      </c>
      <c r="L202" s="28" t="n">
        <f aca="false">((I202/1000*J202))+(K202)</f>
        <v>110.305273044921</v>
      </c>
      <c r="M202" s="28" t="n">
        <f aca="false">L202/AVERAGE(L$5:L$40)*100</f>
        <v>139.743754594679</v>
      </c>
      <c r="N202" s="28" t="n">
        <f aca="false">(G202/L202)</f>
        <v>1.19954810497695</v>
      </c>
      <c r="O202" s="30" t="n">
        <f aca="false">N202/AVERAGE(N$5:N$40)*100</f>
        <v>75.8072865213748</v>
      </c>
      <c r="P202" s="10" t="n">
        <f aca="false">AVERAGE(O185:O202)</f>
        <v>75.3607580264842</v>
      </c>
      <c r="Q202" s="11" t="n">
        <f aca="false">-(P202*10%)+P202</f>
        <v>67.8246822238357</v>
      </c>
      <c r="R202" s="11" t="n">
        <f aca="false">(P202*10%)+P202</f>
        <v>82.8968338291326</v>
      </c>
    </row>
    <row r="203" customFormat="false" ht="14.4" hidden="false" customHeight="false" outlineLevel="0" collapsed="false">
      <c r="B203" s="15" t="n">
        <v>44013</v>
      </c>
      <c r="E203" s="27" t="n">
        <f aca="false">[7]Données_Engraisseurs!$E201</f>
        <v>128.078</v>
      </c>
      <c r="F203" s="12" t="n">
        <f aca="false">'[8]Données techniques AMS'!$N$14</f>
        <v>112.5</v>
      </c>
      <c r="G203" s="28" t="n">
        <f aca="false">(E203/100*0.82)*F203</f>
        <v>118.151955</v>
      </c>
      <c r="H203" s="28" t="n">
        <f aca="false">G203/AVERAGE(G$5:G$40)*100</f>
        <v>95.0613702046161</v>
      </c>
      <c r="I203" s="27" t="n">
        <f aca="false">[8]Données_Engraisseurs!$I201</f>
        <v>247.26</v>
      </c>
      <c r="J203" s="28" t="n">
        <f aca="false">'[8]Données techniques AMS'!$N$12</f>
        <v>261.163126740964</v>
      </c>
      <c r="K203" s="29" t="n">
        <f aca="false">[7]Données_Engraisseurs!$K201</f>
        <v>38.2</v>
      </c>
      <c r="L203" s="28" t="n">
        <f aca="false">((I203/1000*J203))+(K203)</f>
        <v>102.775194717971</v>
      </c>
      <c r="M203" s="28" t="n">
        <f aca="false">L203/AVERAGE(L$5:L$40)*100</f>
        <v>130.204034608931</v>
      </c>
      <c r="N203" s="28" t="n">
        <f aca="false">(G203/L203)</f>
        <v>1.14961548187016</v>
      </c>
      <c r="O203" s="30" t="n">
        <f aca="false">N203/AVERAGE(N$5:N$40)*100</f>
        <v>72.6517176442993</v>
      </c>
      <c r="P203" s="10" t="n">
        <f aca="false">AVERAGE(O186:O203)</f>
        <v>75.8414664134231</v>
      </c>
      <c r="Q203" s="11" t="n">
        <f aca="false">-(P203*10%)+P203</f>
        <v>68.2573197720808</v>
      </c>
      <c r="R203" s="11" t="n">
        <f aca="false">(P203*10%)+P203</f>
        <v>83.4256130547654</v>
      </c>
    </row>
    <row r="204" customFormat="false" ht="14.4" hidden="false" customHeight="false" outlineLevel="0" collapsed="false">
      <c r="B204" s="15" t="n">
        <v>44044</v>
      </c>
      <c r="E204" s="27" t="n">
        <f aca="false">[7]Données_Engraisseurs!$E202</f>
        <v>124.5775</v>
      </c>
      <c r="F204" s="12" t="n">
        <f aca="false">'[8]Données techniques AMS'!$N$14</f>
        <v>112.5</v>
      </c>
      <c r="G204" s="28" t="n">
        <f aca="false">(E204/100*0.82)*F204</f>
        <v>114.92274375</v>
      </c>
      <c r="H204" s="28" t="n">
        <f aca="false">G204/AVERAGE(G$5:G$40)*100</f>
        <v>92.4632477604707</v>
      </c>
      <c r="I204" s="27" t="n">
        <f aca="false">[8]Données_Engraisseurs!$I202</f>
        <v>244.94</v>
      </c>
      <c r="J204" s="28" t="n">
        <f aca="false">'[8]Données techniques AMS'!$N$12</f>
        <v>261.163126740964</v>
      </c>
      <c r="K204" s="29" t="n">
        <f aca="false">[7]Données_Engraisseurs!$K202</f>
        <v>36.25</v>
      </c>
      <c r="L204" s="28" t="n">
        <f aca="false">((I204/1000*J204))+(K204)</f>
        <v>100.219296263932</v>
      </c>
      <c r="M204" s="28" t="n">
        <f aca="false">L204/AVERAGE(L$5:L$40)*100</f>
        <v>126.966013103063</v>
      </c>
      <c r="N204" s="28" t="n">
        <f aca="false">(G204/L204)</f>
        <v>1.14671273930467</v>
      </c>
      <c r="O204" s="30" t="n">
        <f aca="false">N204/AVERAGE(N$5:N$40)*100</f>
        <v>72.4682743655789</v>
      </c>
      <c r="P204" s="10" t="n">
        <f aca="false">AVERAGE(O187:O204)</f>
        <v>76.3617265668165</v>
      </c>
      <c r="Q204" s="11" t="n">
        <f aca="false">-(P204*10%)+P204</f>
        <v>68.7255539101348</v>
      </c>
      <c r="R204" s="11" t="n">
        <f aca="false">(P204*10%)+P204</f>
        <v>83.9978992234981</v>
      </c>
    </row>
    <row r="205" customFormat="false" ht="14.4" hidden="false" customHeight="false" outlineLevel="0" collapsed="false">
      <c r="B205" s="15" t="n">
        <v>44075</v>
      </c>
      <c r="E205" s="27" t="n">
        <f aca="false">[7]Données_Engraisseurs!$E203</f>
        <v>123.598</v>
      </c>
      <c r="F205" s="12" t="n">
        <f aca="false">'[8]Données techniques AMS'!$N$14</f>
        <v>112.5</v>
      </c>
      <c r="G205" s="28" t="n">
        <f aca="false">(E205/100*0.82)*F205</f>
        <v>114.019155</v>
      </c>
      <c r="H205" s="28" t="n">
        <f aca="false">G205/AVERAGE(G$5:G$40)*100</f>
        <v>91.7362484934973</v>
      </c>
      <c r="I205" s="27" t="n">
        <f aca="false">[8]Données_Engraisseurs!$I203</f>
        <v>245.9</v>
      </c>
      <c r="J205" s="28" t="n">
        <f aca="false">'[8]Données techniques AMS'!$N$12</f>
        <v>261.163126740964</v>
      </c>
      <c r="K205" s="29" t="n">
        <f aca="false">[7]Données_Engraisseurs!$K203</f>
        <v>33.2</v>
      </c>
      <c r="L205" s="28" t="n">
        <f aca="false">((I205/1000*J205))+(K205)</f>
        <v>97.4200128656031</v>
      </c>
      <c r="M205" s="28" t="n">
        <f aca="false">L205/AVERAGE(L$5:L$40)*100</f>
        <v>123.419651614998</v>
      </c>
      <c r="N205" s="28" t="n">
        <f aca="false">(G205/L205)</f>
        <v>1.17038739419278</v>
      </c>
      <c r="O205" s="30" t="n">
        <f aca="false">N205/AVERAGE(N$5:N$40)*100</f>
        <v>73.9644305755305</v>
      </c>
      <c r="P205" s="10" t="n">
        <f aca="false">AVERAGE(O188:O205)</f>
        <v>76.8804365935577</v>
      </c>
      <c r="Q205" s="11" t="n">
        <f aca="false">-(P205*10%)+P205</f>
        <v>69.1923929342019</v>
      </c>
      <c r="R205" s="11" t="n">
        <f aca="false">(P205*10%)+P205</f>
        <v>84.5684802529135</v>
      </c>
    </row>
    <row r="206" customFormat="false" ht="14.4" hidden="false" customHeight="false" outlineLevel="0" collapsed="false">
      <c r="B206" s="15" t="n">
        <v>44105</v>
      </c>
      <c r="E206" s="27" t="n">
        <f aca="false">[7]Données_Engraisseurs!$E204</f>
        <v>112.82</v>
      </c>
      <c r="F206" s="12" t="n">
        <f aca="false">'[8]Données techniques AMS'!$N$14</f>
        <v>112.5</v>
      </c>
      <c r="G206" s="28" t="n">
        <f aca="false">(E206/100*0.82)*F206</f>
        <v>104.07645</v>
      </c>
      <c r="H206" s="28" t="n">
        <f aca="false">G206/AVERAGE(G$5:G$40)*100</f>
        <v>83.7366588054529</v>
      </c>
      <c r="I206" s="27" t="n">
        <f aca="false">[8]Données_Engraisseurs!$I204</f>
        <v>251.21</v>
      </c>
      <c r="J206" s="28" t="n">
        <f aca="false">'[8]Données techniques AMS'!$N$12</f>
        <v>261.163126740964</v>
      </c>
      <c r="K206" s="29" t="n">
        <f aca="false">[7]Données_Engraisseurs!$K204</f>
        <v>28.125</v>
      </c>
      <c r="L206" s="28" t="n">
        <f aca="false">((I206/1000*J206))+(K206)</f>
        <v>93.7317890685977</v>
      </c>
      <c r="M206" s="28" t="n">
        <f aca="false">L206/AVERAGE(L$5:L$40)*100</f>
        <v>118.747107620033</v>
      </c>
      <c r="N206" s="28" t="n">
        <f aca="false">(G206/L206)</f>
        <v>1.11036448822962</v>
      </c>
      <c r="O206" s="30" t="n">
        <f aca="false">N206/AVERAGE(N$5:N$40)*100</f>
        <v>70.1711907618741</v>
      </c>
      <c r="P206" s="10" t="n">
        <f aca="false">AVERAGE(O189:O206)</f>
        <v>76.6843671606711</v>
      </c>
      <c r="Q206" s="11" t="n">
        <f aca="false">-(P206*10%)+P206</f>
        <v>69.015930444604</v>
      </c>
      <c r="R206" s="11" t="n">
        <f aca="false">(P206*10%)+P206</f>
        <v>84.3528038767382</v>
      </c>
    </row>
    <row r="207" customFormat="false" ht="14.4" hidden="false" customHeight="false" outlineLevel="0" collapsed="false">
      <c r="B207" s="15" t="n">
        <v>44136</v>
      </c>
    </row>
    <row r="208" customFormat="false" ht="14.4" hidden="false" customHeight="false" outlineLevel="0" collapsed="false">
      <c r="B208" s="15" t="n">
        <v>44166</v>
      </c>
    </row>
  </sheetData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9:40:53Z</dcterms:created>
  <dc:creator>CLAESSENS Myrle</dc:creator>
  <dc:description/>
  <dc:language>en-US</dc:language>
  <cp:lastModifiedBy>Alfons VAN DIJCK</cp:lastModifiedBy>
  <cp:lastPrinted>2018-04-26T07:32:18Z</cp:lastPrinted>
  <dcterms:modified xsi:type="dcterms:W3CDTF">2020-12-03T14:22:45Z</dcterms:modified>
  <cp:revision>0</cp:revision>
  <dc:subject/>
  <dc:title/>
</cp:coreProperties>
</file>